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Tablo 1" sheetId="2" state="visible" r:id="rId3"/>
    <sheet name="döviz" sheetId="3" state="visible" r:id="rId4"/>
    <sheet name="Sayfa2" sheetId="4" state="visible" r:id="rId5"/>
  </sheets>
  <externalReferences>
    <externalReference r:id="rId6"/>
  </externalReferences>
  <definedNames>
    <definedName function="false" hidden="false" localSheetId="1" name="_xlnm.Print_Area" vbProcedure="false">'Tablo 1'!$A$1:$I$27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ÖZEL SEKTÖRÜN YURTDIŞINDAN SAĞLADIĞI KISA VADELİ KREDİ BORCU</t>
  </si>
  <si>
    <t xml:space="preserve">2017-Q1</t>
  </si>
  <si>
    <t xml:space="preserve">2017-Q2</t>
  </si>
  <si>
    <t xml:space="preserve">2017-Q3</t>
  </si>
  <si>
    <t xml:space="preserve">2017-Kasım</t>
  </si>
  <si>
    <t xml:space="preserve">Borçluya Göre Dağılım</t>
  </si>
  <si>
    <t xml:space="preserve"> I- Finansal</t>
  </si>
  <si>
    <t xml:space="preserve">     i- Bankalar (*)</t>
  </si>
  <si>
    <t xml:space="preserve">          - Krediler</t>
  </si>
  <si>
    <t xml:space="preserve">          - Tahvil</t>
  </si>
  <si>
    <t xml:space="preserve">     ii- Bankacılık Dışı Finansal Kuruluşlar</t>
  </si>
  <si>
    <t xml:space="preserve">          - Yabancı Sermaye Sayılan Krediler</t>
  </si>
  <si>
    <t xml:space="preserve"> II- Finansal Olmayan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III-Tahvil Alacaklıları</t>
  </si>
  <si>
    <t xml:space="preserve">IV-Diğer (**)</t>
  </si>
  <si>
    <t xml:space="preserve">(Milyar ABD doları)</t>
  </si>
  <si>
    <t xml:space="preserve">(*) Repo işlemlerinden doğan borçlar dahil değildir.</t>
  </si>
  <si>
    <t xml:space="preserve">(**) Bankaların yurt dışından sağladığı kredi borcunun alacaklı toplamı, alacaklı dağılımının yapılamadığı 2004-2009 dönemi için </t>
  </si>
  <si>
    <t xml:space="preserve">'Diğer' başlığı altında gösterilmiştir. </t>
  </si>
  <si>
    <t xml:space="preserve">ÖZEL SEKTÖRÜN YURTDIŞINDAN SAĞLADIĞI KISA VADELİ KREDİ BORCUNUN DÖVİZ KOMPOZİSYONU VE KUR FARKI</t>
  </si>
  <si>
    <t xml:space="preserve">ABD DOLAR KARŞILIKLARI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KISA VADELİ KREDİ BORCUNUN SEKTÖR DAĞILIMI</t>
  </si>
  <si>
    <t xml:space="preserve">SEKTÖRLER</t>
  </si>
  <si>
    <t xml:space="preserve">2017-11</t>
  </si>
  <si>
    <t xml:space="preserve">II- FİNANSAL OLMAYAN</t>
  </si>
  <si>
    <t xml:space="preserve">TARIM SEKTÖRÜ</t>
  </si>
  <si>
    <t xml:space="preserve">t</t>
  </si>
  <si>
    <t xml:space="preserve">SINAİ SEKTÖRLER</t>
  </si>
  <si>
    <t xml:space="preserve">s</t>
  </si>
  <si>
    <t xml:space="preserve">HİZMETLER SEKTÖRÜ</t>
  </si>
  <si>
    <t xml:space="preserve">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%"/>
    <numFmt numFmtId="170" formatCode="0"/>
    <numFmt numFmtId="171" formatCode="#,##0"/>
    <numFmt numFmtId="172" formatCode="#,##0.0"/>
    <numFmt numFmtId="173" formatCode="#,##0.00"/>
    <numFmt numFmtId="174" formatCode="0.00"/>
    <numFmt numFmtId="175" formatCode="0.0"/>
    <numFmt numFmtId="176" formatCode="@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  <cellStyle name="Normal 6" xfId="43"/>
    <cellStyle name="Yüzde 2" xfId="44"/>
    <cellStyle name="Yüzd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5.17"/>
    <col collapsed="false" customWidth="true" hidden="false" outlineLevel="0" max="3" min="3" style="0" width="14.35"/>
    <col collapsed="false" customWidth="true" hidden="false" outlineLevel="0" max="4" min="4" style="0" width="14.08"/>
    <col collapsed="false" customWidth="true" hidden="false" outlineLevel="0" max="5" min="5" style="0" width="14.72"/>
    <col collapsed="false" customWidth="true" hidden="false" outlineLevel="0" max="6" min="6" style="0" width="14.17"/>
    <col collapsed="false" customWidth="true" hidden="false" outlineLevel="0" max="7" min="7" style="0" width="13.99"/>
    <col collapsed="false" customWidth="true" hidden="false" outlineLevel="0" max="8" min="8" style="0" width="14.72"/>
    <col collapsed="false" customWidth="true" hidden="false" outlineLevel="0" max="9" min="9" style="0" width="14.17"/>
    <col collapsed="false" customWidth="true" hidden="false" outlineLevel="0" max="10" min="10" style="0" width="13.99"/>
    <col collapsed="false" customWidth="true" hidden="false" outlineLevel="0" max="11" min="11" style="0" width="15.62"/>
    <col collapsed="false" customWidth="true" hidden="false" outlineLevel="0" max="12" min="12" style="0" width="15.53"/>
    <col collapsed="false" customWidth="true" hidden="false" outlineLevel="0" max="13" min="13" style="0" width="14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B3" s="2" t="n">
        <v>2010</v>
      </c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H3" s="2" t="n">
        <v>2016</v>
      </c>
      <c r="I3" s="2" t="s">
        <v>1</v>
      </c>
      <c r="J3" s="2" t="s">
        <v>2</v>
      </c>
      <c r="K3" s="2" t="s">
        <v>3</v>
      </c>
      <c r="L3" s="2" t="s">
        <v>4</v>
      </c>
    </row>
    <row r="4" customFormat="false" ht="13.5" hidden="false" customHeight="false" outlineLevel="0" collapsed="false">
      <c r="A4" s="3" t="s">
        <v>5</v>
      </c>
      <c r="B4" s="4" t="n">
        <v>19009641515.7334</v>
      </c>
      <c r="C4" s="4" t="n">
        <v>24863438212.3708</v>
      </c>
      <c r="D4" s="4" t="n">
        <v>30597267767.5639</v>
      </c>
      <c r="E4" s="4" t="n">
        <v>41320422311.5849</v>
      </c>
      <c r="F4" s="4" t="n">
        <v>44102406625.4392</v>
      </c>
      <c r="G4" s="4" t="n">
        <v>20396826861.6633</v>
      </c>
      <c r="H4" s="4" t="n">
        <v>14346178293.1046</v>
      </c>
      <c r="I4" s="4" t="n">
        <v>15237835816.0377</v>
      </c>
      <c r="J4" s="5" t="n">
        <v>16474963599.5082</v>
      </c>
      <c r="K4" s="4" t="n">
        <v>17031595633.8603</v>
      </c>
      <c r="L4" s="4" t="n">
        <v>18837840224.6811</v>
      </c>
      <c r="M4" s="6"/>
      <c r="N4" s="0" t="n">
        <f aca="false">M4/H4*100</f>
        <v>0</v>
      </c>
    </row>
    <row r="5" customFormat="false" ht="13" hidden="false" customHeight="false" outlineLevel="0" collapsed="false">
      <c r="A5" s="7" t="s">
        <v>6</v>
      </c>
      <c r="B5" s="8" t="n">
        <v>17982884399.8744</v>
      </c>
      <c r="C5" s="8" t="n">
        <v>23454280373.0145</v>
      </c>
      <c r="D5" s="8" t="n">
        <v>28105350430.1575</v>
      </c>
      <c r="E5" s="8" t="n">
        <v>38754611004.0808</v>
      </c>
      <c r="F5" s="8" t="n">
        <v>41478287066.8405</v>
      </c>
      <c r="G5" s="8" t="n">
        <v>18414104334.8573</v>
      </c>
      <c r="H5" s="8" t="n">
        <v>12054954758.7548</v>
      </c>
      <c r="I5" s="8" t="n">
        <v>12605496265.3885</v>
      </c>
      <c r="J5" s="9" t="n">
        <v>13440864659.4046</v>
      </c>
      <c r="K5" s="8" t="n">
        <v>13486229239.0839</v>
      </c>
      <c r="L5" s="8" t="n">
        <v>14699490001.6361</v>
      </c>
      <c r="M5" s="10" t="n">
        <f aca="false">L5-H5</f>
        <v>2644535242.88129</v>
      </c>
    </row>
    <row r="6" customFormat="false" ht="12.5" hidden="false" customHeight="false" outlineLevel="0" collapsed="false">
      <c r="A6" s="11" t="s">
        <v>7</v>
      </c>
      <c r="B6" s="12" t="n">
        <v>16961905301.0507</v>
      </c>
      <c r="C6" s="12" t="n">
        <v>22158399248.5426</v>
      </c>
      <c r="D6" s="12" t="n">
        <v>26246692551.2139</v>
      </c>
      <c r="E6" s="12" t="n">
        <v>36406747324.1045</v>
      </c>
      <c r="F6" s="12" t="n">
        <v>39477426253.3361</v>
      </c>
      <c r="G6" s="12" t="n">
        <v>16360495569.7917</v>
      </c>
      <c r="H6" s="12" t="n">
        <v>10460961392.0758</v>
      </c>
      <c r="I6" s="12" t="n">
        <v>11134799345.9044</v>
      </c>
      <c r="J6" s="13" t="n">
        <v>11294525651.4429</v>
      </c>
      <c r="K6" s="12" t="n">
        <v>11217640216.9446</v>
      </c>
      <c r="L6" s="12" t="n">
        <v>12356654253.7698</v>
      </c>
      <c r="M6" s="14"/>
    </row>
    <row r="7" customFormat="false" ht="12.5" hidden="false" customHeight="false" outlineLevel="0" collapsed="false">
      <c r="A7" s="11" t="s">
        <v>8</v>
      </c>
      <c r="B7" s="15" t="n">
        <v>16961905301.0507</v>
      </c>
      <c r="C7" s="15" t="n">
        <v>22158399248.5426</v>
      </c>
      <c r="D7" s="15" t="n">
        <v>26233149890.6587</v>
      </c>
      <c r="E7" s="15" t="n">
        <v>34935146854.4713</v>
      </c>
      <c r="F7" s="15" t="n">
        <v>35680902392.8772</v>
      </c>
      <c r="G7" s="15" t="n">
        <v>14778075667.7917</v>
      </c>
      <c r="H7" s="15" t="n">
        <v>10315125725.6582</v>
      </c>
      <c r="I7" s="15" t="n">
        <v>10949858855.8468</v>
      </c>
      <c r="J7" s="16" t="n">
        <v>11176690932.6072</v>
      </c>
      <c r="K7" s="15" t="n">
        <v>11082933366.9446</v>
      </c>
      <c r="L7" s="15" t="n">
        <v>12211570053.7698</v>
      </c>
      <c r="M7" s="14"/>
    </row>
    <row r="8" customFormat="false" ht="12.5" hidden="false" customHeight="false" outlineLevel="0" collapsed="false">
      <c r="A8" s="11" t="s">
        <v>9</v>
      </c>
      <c r="B8" s="12" t="n">
        <v>0</v>
      </c>
      <c r="C8" s="12" t="n">
        <v>0</v>
      </c>
      <c r="D8" s="12" t="n">
        <v>13542660.5552</v>
      </c>
      <c r="E8" s="12" t="n">
        <v>1471600469.6332</v>
      </c>
      <c r="F8" s="12" t="n">
        <v>3796523860.45889</v>
      </c>
      <c r="G8" s="12" t="n">
        <v>1582419902</v>
      </c>
      <c r="H8" s="12" t="n">
        <v>145835666.417624</v>
      </c>
      <c r="I8" s="12" t="n">
        <v>184940490.057596</v>
      </c>
      <c r="J8" s="13" t="n">
        <v>117834718.835661</v>
      </c>
      <c r="K8" s="12" t="n">
        <v>134706850</v>
      </c>
      <c r="L8" s="12" t="n">
        <v>145084200</v>
      </c>
      <c r="M8" s="14"/>
    </row>
    <row r="9" customFormat="false" ht="12.5" hidden="false" customHeight="false" outlineLevel="0" collapsed="false">
      <c r="A9" s="11" t="s">
        <v>10</v>
      </c>
      <c r="B9" s="17" t="n">
        <v>1020979098.82364</v>
      </c>
      <c r="C9" s="17" t="n">
        <v>1295881124.47194</v>
      </c>
      <c r="D9" s="17" t="n">
        <v>1858657878.9436</v>
      </c>
      <c r="E9" s="17" t="n">
        <v>2347863679.97629</v>
      </c>
      <c r="F9" s="17" t="n">
        <v>2000860813.50435</v>
      </c>
      <c r="G9" s="17" t="n">
        <v>2053608765.06564</v>
      </c>
      <c r="H9" s="17" t="n">
        <v>1593993366.67902</v>
      </c>
      <c r="I9" s="17" t="n">
        <v>1470696919.48412</v>
      </c>
      <c r="J9" s="18" t="n">
        <v>2146339007.96175</v>
      </c>
      <c r="K9" s="17" t="n">
        <v>2268589022.13923</v>
      </c>
      <c r="L9" s="17" t="n">
        <v>2342835747.8663</v>
      </c>
      <c r="M9" s="14"/>
    </row>
    <row r="10" customFormat="false" ht="12.5" hidden="false" customHeight="false" outlineLevel="0" collapsed="false">
      <c r="A10" s="19" t="s">
        <v>8</v>
      </c>
      <c r="B10" s="20" t="n">
        <v>1020079098.82364</v>
      </c>
      <c r="C10" s="20" t="n">
        <v>1295881124.47194</v>
      </c>
      <c r="D10" s="20" t="n">
        <v>1858657878.9436</v>
      </c>
      <c r="E10" s="20" t="n">
        <v>2347863679.97629</v>
      </c>
      <c r="F10" s="20" t="n">
        <v>1995060813.50435</v>
      </c>
      <c r="G10" s="20" t="n">
        <v>1939350778.06605</v>
      </c>
      <c r="H10" s="20" t="n">
        <v>1534230157.71193</v>
      </c>
      <c r="I10" s="20" t="n">
        <v>1412599528.34742</v>
      </c>
      <c r="J10" s="21" t="n">
        <v>2086022694.50904</v>
      </c>
      <c r="K10" s="20" t="n">
        <v>2209284844.08771</v>
      </c>
      <c r="L10" s="20" t="n">
        <v>2289030210.21284</v>
      </c>
      <c r="M10" s="14"/>
    </row>
    <row r="11" customFormat="false" ht="12.5" hidden="false" customHeight="false" outlineLevel="0" collapsed="false">
      <c r="A11" s="19" t="s">
        <v>11</v>
      </c>
      <c r="B11" s="20" t="n">
        <v>900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97457986.9995873</v>
      </c>
      <c r="H11" s="20" t="n">
        <v>59763208.9670989</v>
      </c>
      <c r="I11" s="20" t="n">
        <v>58097391.1367009</v>
      </c>
      <c r="J11" s="21" t="n">
        <v>60316313.4527102</v>
      </c>
      <c r="K11" s="20" t="n">
        <v>59304178.0515118</v>
      </c>
      <c r="L11" s="20" t="n">
        <v>53805537.6534616</v>
      </c>
      <c r="M11" s="14"/>
    </row>
    <row r="12" customFormat="false" ht="12.5" hidden="false" customHeight="false" outlineLevel="0" collapsed="false">
      <c r="A12" s="11" t="s">
        <v>9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5800000</v>
      </c>
      <c r="G12" s="17" t="n">
        <v>16800000</v>
      </c>
      <c r="H12" s="17" t="n">
        <v>0</v>
      </c>
      <c r="I12" s="17" t="n">
        <v>0</v>
      </c>
      <c r="J12" s="18" t="n">
        <v>0</v>
      </c>
      <c r="K12" s="17" t="n">
        <v>0</v>
      </c>
      <c r="L12" s="17" t="n">
        <v>0</v>
      </c>
      <c r="M12" s="14"/>
    </row>
    <row r="13" customFormat="false" ht="13" hidden="false" customHeight="false" outlineLevel="0" collapsed="false">
      <c r="A13" s="22" t="s">
        <v>12</v>
      </c>
      <c r="B13" s="23" t="n">
        <v>1026757115.85901</v>
      </c>
      <c r="C13" s="23" t="n">
        <v>1409157839.35634</v>
      </c>
      <c r="D13" s="23" t="n">
        <v>2491917337.40638</v>
      </c>
      <c r="E13" s="23" t="n">
        <v>2565811307.50412</v>
      </c>
      <c r="F13" s="23" t="n">
        <v>2624119558.59872</v>
      </c>
      <c r="G13" s="23" t="n">
        <v>1982722526.80594</v>
      </c>
      <c r="H13" s="23" t="n">
        <v>2291223534.34982</v>
      </c>
      <c r="I13" s="23" t="n">
        <v>2632339550.64915</v>
      </c>
      <c r="J13" s="24" t="n">
        <v>3034098940.10363</v>
      </c>
      <c r="K13" s="23" t="n">
        <v>3545366394.77638</v>
      </c>
      <c r="L13" s="23" t="n">
        <v>4138350223.04499</v>
      </c>
      <c r="M13" s="10" t="n">
        <f aca="false">L13-H13</f>
        <v>1847126688.69517</v>
      </c>
    </row>
    <row r="14" customFormat="false" ht="12.5" hidden="false" customHeight="false" outlineLevel="0" collapsed="false">
      <c r="A14" s="19" t="s">
        <v>8</v>
      </c>
      <c r="B14" s="20" t="n">
        <v>953772184.201941</v>
      </c>
      <c r="C14" s="20" t="n">
        <v>1363313216.96434</v>
      </c>
      <c r="D14" s="20" t="n">
        <v>2384631872.82801</v>
      </c>
      <c r="E14" s="20" t="n">
        <v>2538437120.88553</v>
      </c>
      <c r="F14" s="20" t="n">
        <v>2580481628.71005</v>
      </c>
      <c r="G14" s="20" t="n">
        <v>1863067475.16273</v>
      </c>
      <c r="H14" s="20" t="n">
        <v>2225772686.63699</v>
      </c>
      <c r="I14" s="20" t="n">
        <v>2527048282.46854</v>
      </c>
      <c r="J14" s="21" t="n">
        <v>2907403190.93896</v>
      </c>
      <c r="K14" s="20" t="n">
        <v>3420370498.34093</v>
      </c>
      <c r="L14" s="20" t="n">
        <v>4027676755.06995</v>
      </c>
      <c r="M14" s="14"/>
    </row>
    <row r="15" customFormat="false" ht="12.5" hidden="false" customHeight="false" outlineLevel="0" collapsed="false">
      <c r="A15" s="19" t="s">
        <v>11</v>
      </c>
      <c r="B15" s="20" t="n">
        <v>72984931.6570655</v>
      </c>
      <c r="C15" s="20" t="n">
        <v>45844622.3920005</v>
      </c>
      <c r="D15" s="20" t="n">
        <v>107285464.578376</v>
      </c>
      <c r="E15" s="20" t="n">
        <v>27374186.6185883</v>
      </c>
      <c r="F15" s="20" t="n">
        <v>43637929.888673</v>
      </c>
      <c r="G15" s="20" t="n">
        <v>119655051.643206</v>
      </c>
      <c r="H15" s="20" t="n">
        <v>65450847.7128293</v>
      </c>
      <c r="I15" s="20" t="n">
        <v>105291268.180605</v>
      </c>
      <c r="J15" s="21" t="n">
        <v>126695749.16467</v>
      </c>
      <c r="K15" s="20" t="n">
        <v>124995896.435447</v>
      </c>
      <c r="L15" s="20" t="n">
        <v>99304973.6530402</v>
      </c>
      <c r="M15" s="14"/>
    </row>
    <row r="16" customFormat="false" ht="13" hidden="false" customHeight="false" outlineLevel="0" collapsed="false">
      <c r="A16" s="25" t="s">
        <v>9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  <c r="K16" s="26" t="n">
        <v>0</v>
      </c>
      <c r="L16" s="26" t="n">
        <v>11368494.322</v>
      </c>
      <c r="M16" s="14"/>
    </row>
    <row r="17" customFormat="false" ht="13.5" hidden="false" customHeight="false" outlineLevel="0" collapsed="false">
      <c r="A17" s="28" t="s">
        <v>13</v>
      </c>
      <c r="B17" s="29" t="n">
        <v>19009641515.7334</v>
      </c>
      <c r="C17" s="29" t="n">
        <v>24863438212.3708</v>
      </c>
      <c r="D17" s="29" t="n">
        <v>30597267767.5639</v>
      </c>
      <c r="E17" s="29" t="n">
        <v>41320422311.5849</v>
      </c>
      <c r="F17" s="29" t="n">
        <v>44102406625.4393</v>
      </c>
      <c r="G17" s="29" t="n">
        <v>20396826861.6633</v>
      </c>
      <c r="H17" s="29" t="n">
        <v>14346178293.1046</v>
      </c>
      <c r="I17" s="29" t="n">
        <v>15237835816.0377</v>
      </c>
      <c r="J17" s="30" t="n">
        <v>16474963599.5083</v>
      </c>
      <c r="K17" s="29" t="n">
        <v>17031595633.8602</v>
      </c>
      <c r="L17" s="29" t="n">
        <v>18837840224.681</v>
      </c>
      <c r="M17" s="6" t="n">
        <f aca="false">L17-L24</f>
        <v>18681387530.359</v>
      </c>
    </row>
    <row r="18" customFormat="false" ht="13" hidden="false" customHeight="false" outlineLevel="0" collapsed="false">
      <c r="A18" s="31" t="s">
        <v>14</v>
      </c>
      <c r="B18" s="32" t="n">
        <v>501326790.197799</v>
      </c>
      <c r="C18" s="32" t="n">
        <v>215784798.7676</v>
      </c>
      <c r="D18" s="32" t="n">
        <v>49527011</v>
      </c>
      <c r="E18" s="32" t="n">
        <v>0</v>
      </c>
      <c r="F18" s="32" t="n">
        <v>24145085.2296</v>
      </c>
      <c r="G18" s="32" t="n">
        <v>164032120.546892</v>
      </c>
      <c r="H18" s="32" t="n">
        <v>239676641.820459</v>
      </c>
      <c r="I18" s="32" t="n">
        <v>282549682.650615</v>
      </c>
      <c r="J18" s="33" t="n">
        <v>288437186.117867</v>
      </c>
      <c r="K18" s="32" t="n">
        <v>444357581.969517</v>
      </c>
      <c r="L18" s="32" t="n">
        <v>1441170998.05765</v>
      </c>
      <c r="M18" s="14"/>
    </row>
    <row r="19" customFormat="false" ht="13" hidden="false" customHeight="false" outlineLevel="0" collapsed="false">
      <c r="A19" s="7" t="s">
        <v>15</v>
      </c>
      <c r="B19" s="23" t="n">
        <v>18508314725.5356</v>
      </c>
      <c r="C19" s="23" t="n">
        <v>24647653413.6032</v>
      </c>
      <c r="D19" s="23" t="n">
        <v>30534198096.0087</v>
      </c>
      <c r="E19" s="23" t="n">
        <v>39848821841.9517</v>
      </c>
      <c r="F19" s="23" t="n">
        <v>40275937679.7508</v>
      </c>
      <c r="G19" s="23" t="n">
        <v>18633574839.1164</v>
      </c>
      <c r="H19" s="23" t="n">
        <v>13960665984.8665</v>
      </c>
      <c r="I19" s="23" t="n">
        <v>14770345643.3295</v>
      </c>
      <c r="J19" s="24" t="n">
        <v>16068691694.5547</v>
      </c>
      <c r="K19" s="23" t="n">
        <v>16452531201.8907</v>
      </c>
      <c r="L19" s="23" t="n">
        <v>17240216532.3014</v>
      </c>
      <c r="M19" s="14" t="n">
        <f aca="false">L19/M17*100</f>
        <v>92.2855248534638</v>
      </c>
    </row>
    <row r="20" customFormat="false" ht="12.5" hidden="false" customHeight="false" outlineLevel="0" collapsed="false">
      <c r="A20" s="11" t="s">
        <v>16</v>
      </c>
      <c r="B20" s="20" t="n">
        <v>17290504078.0565</v>
      </c>
      <c r="C20" s="20" t="n">
        <v>23032482047.702</v>
      </c>
      <c r="D20" s="20" t="n">
        <v>28572549333.1093</v>
      </c>
      <c r="E20" s="20" t="n">
        <v>37993110288.0911</v>
      </c>
      <c r="F20" s="20" t="n">
        <v>37784306442.0132</v>
      </c>
      <c r="G20" s="20" t="n">
        <v>16675537829.8539</v>
      </c>
      <c r="H20" s="20" t="n">
        <v>11681511977.9723</v>
      </c>
      <c r="I20" s="20" t="n">
        <v>12622597877.1371</v>
      </c>
      <c r="J20" s="21" t="n">
        <v>13391649562.9111</v>
      </c>
      <c r="K20" s="20" t="n">
        <v>13266280691.099</v>
      </c>
      <c r="L20" s="20" t="n">
        <v>14102883469.1399</v>
      </c>
      <c r="M20" s="6" t="n">
        <f aca="false">L20-H20</f>
        <v>2421371491.16764</v>
      </c>
    </row>
    <row r="21" customFormat="false" ht="12.5" hidden="false" customHeight="false" outlineLevel="0" collapsed="false">
      <c r="A21" s="11" t="s">
        <v>17</v>
      </c>
      <c r="B21" s="20" t="n">
        <v>1008537230.76872</v>
      </c>
      <c r="C21" s="20" t="n">
        <v>1257322988.11673</v>
      </c>
      <c r="D21" s="20" t="n">
        <v>1492890061.42121</v>
      </c>
      <c r="E21" s="20" t="n">
        <v>1459857305.95521</v>
      </c>
      <c r="F21" s="20" t="n">
        <v>1676318698.80017</v>
      </c>
      <c r="G21" s="20" t="n">
        <v>1111849009.54114</v>
      </c>
      <c r="H21" s="20" t="n">
        <v>1199126752.14804</v>
      </c>
      <c r="I21" s="20" t="n">
        <v>1044571964.6413</v>
      </c>
      <c r="J21" s="21" t="n">
        <v>1638901847.0262</v>
      </c>
      <c r="K21" s="20" t="n">
        <v>1893011168.70827</v>
      </c>
      <c r="L21" s="20" t="n">
        <v>2087336273.28836</v>
      </c>
      <c r="M21" s="14"/>
    </row>
    <row r="22" customFormat="false" ht="12.5" hidden="false" customHeight="false" outlineLevel="0" collapsed="false">
      <c r="A22" s="34" t="s">
        <v>18</v>
      </c>
      <c r="B22" s="20" t="n">
        <v>63045094.2745147</v>
      </c>
      <c r="C22" s="20" t="n">
        <v>160267188.804353</v>
      </c>
      <c r="D22" s="20" t="n">
        <v>137874421.861101</v>
      </c>
      <c r="E22" s="20" t="n">
        <v>184907486.70428</v>
      </c>
      <c r="F22" s="20" t="n">
        <v>565553625.152934</v>
      </c>
      <c r="G22" s="20" t="n">
        <v>458086410.049199</v>
      </c>
      <c r="H22" s="20" t="n">
        <v>811834391.094709</v>
      </c>
      <c r="I22" s="20" t="n">
        <v>827547961.843215</v>
      </c>
      <c r="J22" s="21" t="n">
        <v>806189866.284958</v>
      </c>
      <c r="K22" s="20" t="n">
        <v>1034434047.2044</v>
      </c>
      <c r="L22" s="20" t="n">
        <v>791955034.960776</v>
      </c>
      <c r="M22" s="14"/>
    </row>
    <row r="23" customFormat="false" ht="12.5" hidden="false" customHeight="false" outlineLevel="0" collapsed="false">
      <c r="A23" s="11" t="s">
        <v>19</v>
      </c>
      <c r="B23" s="20" t="n">
        <v>146228322.435868</v>
      </c>
      <c r="C23" s="20" t="n">
        <v>197581188.980154</v>
      </c>
      <c r="D23" s="20" t="n">
        <v>330884279.617101</v>
      </c>
      <c r="E23" s="20" t="n">
        <v>210946761.201134</v>
      </c>
      <c r="F23" s="20" t="n">
        <v>249758913.784509</v>
      </c>
      <c r="G23" s="20" t="n">
        <v>388101589.672198</v>
      </c>
      <c r="H23" s="20" t="n">
        <v>268192863.651488</v>
      </c>
      <c r="I23" s="20" t="n">
        <v>275627839.707876</v>
      </c>
      <c r="J23" s="21" t="n">
        <v>231950418.332528</v>
      </c>
      <c r="K23" s="20" t="n">
        <v>258805294.879028</v>
      </c>
      <c r="L23" s="20" t="n">
        <v>258041754.912276</v>
      </c>
      <c r="M23" s="14"/>
    </row>
    <row r="24" customFormat="false" ht="13" hidden="false" customHeight="false" outlineLevel="0" collapsed="false">
      <c r="A24" s="7" t="s">
        <v>20</v>
      </c>
      <c r="B24" s="23" t="n">
        <v>0</v>
      </c>
      <c r="C24" s="23" t="n">
        <v>0</v>
      </c>
      <c r="D24" s="23" t="n">
        <v>13542660.5552</v>
      </c>
      <c r="E24" s="23" t="n">
        <v>1471600469.6332</v>
      </c>
      <c r="F24" s="23" t="n">
        <v>3802323860.45889</v>
      </c>
      <c r="G24" s="23" t="n">
        <v>1599219902</v>
      </c>
      <c r="H24" s="23" t="n">
        <v>145835666.417625</v>
      </c>
      <c r="I24" s="23" t="n">
        <v>184940490.057596</v>
      </c>
      <c r="J24" s="24" t="n">
        <v>117834718.835659</v>
      </c>
      <c r="K24" s="23" t="n">
        <v>134706850</v>
      </c>
      <c r="L24" s="23" t="n">
        <v>156452694.322001</v>
      </c>
      <c r="M24" s="14"/>
    </row>
    <row r="25" customFormat="false" ht="13.5" hidden="false" customHeight="false" outlineLevel="0" collapsed="false">
      <c r="A25" s="35" t="s">
        <v>21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7" t="n">
        <v>0</v>
      </c>
      <c r="K25" s="36" t="n">
        <v>0</v>
      </c>
      <c r="L25" s="36" t="n">
        <v>0</v>
      </c>
      <c r="M25" s="14"/>
    </row>
    <row r="26" customFormat="false" ht="12.5" hidden="false" customHeight="false" outlineLevel="0" collapsed="false">
      <c r="K26" s="14"/>
      <c r="L26" s="14"/>
      <c r="M26" s="14"/>
    </row>
    <row r="27" customFormat="false" ht="12.5" hidden="false" customHeight="false" outlineLevel="0" collapsed="false">
      <c r="H27" s="38"/>
      <c r="K27" s="6"/>
      <c r="L27" s="6"/>
      <c r="M27" s="14"/>
    </row>
    <row r="28" customFormat="false" ht="13" hidden="false" customHeight="false" outlineLevel="0" collapsed="false">
      <c r="A28" s="39"/>
      <c r="K28" s="14"/>
      <c r="L28" s="14"/>
      <c r="M28" s="14"/>
    </row>
    <row r="29" customFormat="false" ht="13" hidden="false" customHeight="false" outlineLevel="0" collapsed="false">
      <c r="A29" s="39"/>
      <c r="H29" s="38"/>
      <c r="K29" s="38"/>
    </row>
    <row r="30" customFormat="false" ht="12.5" hidden="false" customHeight="false" outlineLevel="0" collapsed="false">
      <c r="A30" s="40"/>
      <c r="K30" s="38"/>
    </row>
    <row r="31" customFormat="false" ht="12.5" hidden="false" customHeight="false" outlineLevel="0" collapsed="false">
      <c r="A31" s="40"/>
    </row>
    <row r="32" customFormat="false" ht="12.5" hidden="false" customHeight="false" outlineLevel="0" collapsed="false">
      <c r="A32" s="40"/>
    </row>
    <row r="33" customFormat="false" ht="12.5" hidden="false" customHeight="false" outlineLevel="0" collapsed="false">
      <c r="A33" s="40"/>
    </row>
    <row r="34" customFormat="false" ht="12.5" hidden="false" customHeight="false" outlineLevel="0" collapsed="false">
      <c r="A34" s="41"/>
    </row>
    <row r="35" customFormat="false" ht="12.5" hidden="false" customHeight="false" outlineLevel="0" collapsed="false">
      <c r="A35" s="41"/>
    </row>
    <row r="36" customFormat="false" ht="12.5" hidden="false" customHeight="false" outlineLevel="0" collapsed="false">
      <c r="A36" s="40"/>
    </row>
    <row r="37" customFormat="false" ht="13" hidden="false" customHeight="false" outlineLevel="0" collapsed="false">
      <c r="A37" s="42"/>
    </row>
    <row r="38" customFormat="false" ht="12.5" hidden="false" customHeight="false" outlineLevel="0" collapsed="false">
      <c r="A38" s="41"/>
    </row>
    <row r="39" customFormat="false" ht="12.5" hidden="false" customHeight="false" outlineLevel="0" collapsed="false">
      <c r="A39" s="41"/>
    </row>
    <row r="40" customFormat="false" ht="12.5" hidden="false" customHeight="false" outlineLevel="0" collapsed="false">
      <c r="A40" s="40"/>
    </row>
    <row r="41" customFormat="false" ht="13" hidden="false" customHeight="false" outlineLevel="0" collapsed="false">
      <c r="A41" s="42"/>
    </row>
    <row r="42" customFormat="false" ht="13" hidden="false" customHeight="false" outlineLevel="0" collapsed="false">
      <c r="A42" s="42"/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0"/>
    </row>
    <row r="46" customFormat="false" ht="12.5" hidden="false" customHeight="false" outlineLevel="0" collapsed="false">
      <c r="A46" s="40"/>
    </row>
    <row r="47" customFormat="false" ht="12.5" hidden="false" customHeight="false" outlineLevel="0" collapsed="false">
      <c r="A47" s="40"/>
    </row>
    <row r="48" customFormat="false" ht="12.5" hidden="false" customHeight="false" outlineLevel="0" collapsed="false">
      <c r="A48" s="40"/>
    </row>
    <row r="49" customFormat="false" ht="12.5" hidden="false" customHeight="false" outlineLevel="0" collapsed="false">
      <c r="A49" s="40"/>
    </row>
    <row r="50" customFormat="false" ht="12.5" hidden="false" customHeight="false" outlineLevel="0" collapsed="false">
      <c r="A50" s="40"/>
    </row>
    <row r="51" customFormat="false" ht="12.5" hidden="false" customHeight="false" outlineLevel="0" collapsed="false">
      <c r="A51" s="40"/>
    </row>
    <row r="52" customFormat="false" ht="12.5" hidden="false" customHeight="false" outlineLevel="0" collapsed="false">
      <c r="A52" s="40"/>
    </row>
    <row r="53" customFormat="false" ht="12.5" hidden="false" customHeight="false" outlineLevel="0" collapsed="false">
      <c r="A53" s="40"/>
    </row>
    <row r="54" customFormat="false" ht="12.5" hidden="false" customHeight="false" outlineLevel="0" collapsed="false">
      <c r="A54" s="40"/>
    </row>
    <row r="55" customFormat="false" ht="13" hidden="false" customHeight="false" outlineLevel="0" collapsed="false">
      <c r="A55" s="39"/>
    </row>
    <row r="56" customFormat="false" ht="12.5" hidden="false" customHeight="false" outlineLevel="0" collapsed="false">
      <c r="A56" s="40"/>
    </row>
    <row r="57" customFormat="false" ht="12.5" hidden="false" customHeight="false" outlineLevel="0" collapsed="false">
      <c r="A57" s="40"/>
    </row>
    <row r="58" customFormat="false" ht="12.5" hidden="false" customHeight="false" outlineLevel="0" collapsed="false">
      <c r="A58" s="43"/>
    </row>
    <row r="59" customFormat="false" ht="12.5" hidden="false" customHeight="false" outlineLevel="0" collapsed="false">
      <c r="A59" s="40"/>
    </row>
    <row r="60" customFormat="false" ht="13" hidden="false" customHeight="false" outlineLevel="0" collapsed="false">
      <c r="A60" s="39"/>
    </row>
    <row r="61" customFormat="false" ht="13" hidden="false" customHeight="false" outlineLevel="0" collapsed="false">
      <c r="A61" s="3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3" min="2" style="0" width="9.44"/>
    <col collapsed="false" customWidth="true" hidden="false" outlineLevel="0" max="4" min="4" style="0" width="10.44"/>
    <col collapsed="false" customWidth="true" hidden="false" outlineLevel="0" max="7" min="7" style="0" width="11.72"/>
    <col collapsed="false" customWidth="true" hidden="false" outlineLevel="0" max="8" min="8" style="0" width="12.99"/>
    <col collapsed="false" customWidth="true" hidden="false" outlineLevel="0" max="10" min="9" style="0" width="10.9"/>
  </cols>
  <sheetData>
    <row r="1" customFormat="false" ht="14.5" hidden="false" customHeight="false" outlineLevel="0" collapsed="false">
      <c r="A1" s="44" t="s">
        <v>22</v>
      </c>
      <c r="B1" s="45" t="n">
        <v>2013</v>
      </c>
      <c r="C1" s="45" t="n">
        <v>2014</v>
      </c>
      <c r="D1" s="46" t="n">
        <v>2015</v>
      </c>
      <c r="E1" s="46" t="n">
        <v>2016</v>
      </c>
      <c r="F1" s="46" t="s">
        <v>1</v>
      </c>
      <c r="G1" s="46" t="s">
        <v>2</v>
      </c>
      <c r="H1" s="46" t="s">
        <v>3</v>
      </c>
      <c r="I1" s="46" t="s">
        <v>4</v>
      </c>
    </row>
    <row r="2" customFormat="false" ht="14.5" hidden="false" customHeight="false" outlineLevel="0" collapsed="false">
      <c r="A2" s="47" t="s">
        <v>5</v>
      </c>
      <c r="B2" s="48" t="n">
        <f aca="false">Sayfa1!E4/1000000000</f>
        <v>41.3204223115849</v>
      </c>
      <c r="C2" s="48" t="n">
        <f aca="false">Sayfa1!F4/1000000000</f>
        <v>44.1024066254392</v>
      </c>
      <c r="D2" s="48" t="n">
        <f aca="false">Sayfa1!G4/1000000000</f>
        <v>20.3968268616633</v>
      </c>
      <c r="E2" s="49" t="n">
        <f aca="false">Sayfa1!H4/1000000000</f>
        <v>14.3461782931046</v>
      </c>
      <c r="F2" s="49" t="n">
        <f aca="false">Sayfa1!I4/1000000000</f>
        <v>15.2378358160377</v>
      </c>
      <c r="G2" s="49" t="n">
        <f aca="false">Sayfa1!J4/1000000000</f>
        <v>16.4749635995082</v>
      </c>
      <c r="H2" s="49" t="n">
        <f aca="false">Sayfa1!K4/1000000000</f>
        <v>17.0315956338603</v>
      </c>
      <c r="I2" s="49" t="n">
        <f aca="false">Sayfa1!L4/1000000000</f>
        <v>18.8378402246811</v>
      </c>
    </row>
    <row r="3" customFormat="false" ht="13" hidden="false" customHeight="false" outlineLevel="0" collapsed="false">
      <c r="A3" s="50" t="s">
        <v>6</v>
      </c>
      <c r="B3" s="51" t="n">
        <f aca="false">Sayfa1!E5/1000000000</f>
        <v>38.7546110040808</v>
      </c>
      <c r="C3" s="51" t="n">
        <f aca="false">Sayfa1!F5/1000000000</f>
        <v>41.4782870668405</v>
      </c>
      <c r="D3" s="51" t="n">
        <f aca="false">Sayfa1!G5/1000000000</f>
        <v>18.4141043348573</v>
      </c>
      <c r="E3" s="52" t="n">
        <f aca="false">Sayfa1!H5/1000000000</f>
        <v>12.0549547587548</v>
      </c>
      <c r="F3" s="52" t="n">
        <f aca="false">Sayfa1!I5/1000000000</f>
        <v>12.6054962653885</v>
      </c>
      <c r="G3" s="52" t="n">
        <f aca="false">Sayfa1!J5/1000000000</f>
        <v>13.4408646594046</v>
      </c>
      <c r="H3" s="52" t="n">
        <f aca="false">Sayfa1!K5/1000000000</f>
        <v>13.4862292390839</v>
      </c>
      <c r="I3" s="52" t="n">
        <f aca="false">Sayfa1!L5/1000000000</f>
        <v>14.6994900016361</v>
      </c>
    </row>
    <row r="4" customFormat="false" ht="13" hidden="false" customHeight="false" outlineLevel="0" collapsed="false">
      <c r="A4" s="53" t="s">
        <v>7</v>
      </c>
      <c r="B4" s="54" t="n">
        <f aca="false">Sayfa1!E6/1000000000</f>
        <v>36.4067473241045</v>
      </c>
      <c r="C4" s="54" t="n">
        <f aca="false">Sayfa1!F6/1000000000</f>
        <v>39.4774262533361</v>
      </c>
      <c r="D4" s="54" t="n">
        <f aca="false">Sayfa1!G6/1000000000</f>
        <v>16.3604955697917</v>
      </c>
      <c r="E4" s="55" t="n">
        <f aca="false">Sayfa1!H6/1000000000</f>
        <v>10.4609613920758</v>
      </c>
      <c r="F4" s="55" t="n">
        <f aca="false">Sayfa1!I6/1000000000</f>
        <v>11.1347993459044</v>
      </c>
      <c r="G4" s="55" t="n">
        <f aca="false">Sayfa1!J6/1000000000</f>
        <v>11.2945256514429</v>
      </c>
      <c r="H4" s="55" t="n">
        <f aca="false">Sayfa1!K6/1000000000</f>
        <v>11.2176402169446</v>
      </c>
      <c r="I4" s="55" t="n">
        <f aca="false">Sayfa1!L6/1000000000</f>
        <v>12.3566542537698</v>
      </c>
    </row>
    <row r="5" customFormat="false" ht="13" hidden="false" customHeight="false" outlineLevel="0" collapsed="false">
      <c r="A5" s="53" t="s">
        <v>8</v>
      </c>
      <c r="B5" s="54" t="n">
        <f aca="false">Sayfa1!E7/1000000000</f>
        <v>34.9351468544713</v>
      </c>
      <c r="C5" s="54" t="n">
        <f aca="false">Sayfa1!F7/1000000000</f>
        <v>35.6809023928772</v>
      </c>
      <c r="D5" s="54" t="n">
        <f aca="false">Sayfa1!G7/1000000000</f>
        <v>14.7780756677917</v>
      </c>
      <c r="E5" s="55" t="n">
        <f aca="false">Sayfa1!H7/1000000000</f>
        <v>10.3151257256582</v>
      </c>
      <c r="F5" s="55" t="n">
        <f aca="false">Sayfa1!I7/1000000000</f>
        <v>10.9498588558468</v>
      </c>
      <c r="G5" s="55" t="n">
        <f aca="false">Sayfa1!J7/1000000000</f>
        <v>11.1766909326072</v>
      </c>
      <c r="H5" s="55" t="n">
        <f aca="false">Sayfa1!K7/1000000000</f>
        <v>11.0829333669446</v>
      </c>
      <c r="I5" s="55" t="n">
        <f aca="false">Sayfa1!L7/1000000000</f>
        <v>12.2115700537698</v>
      </c>
    </row>
    <row r="6" customFormat="false" ht="13" hidden="false" customHeight="false" outlineLevel="0" collapsed="false">
      <c r="A6" s="53" t="s">
        <v>9</v>
      </c>
      <c r="B6" s="54" t="n">
        <f aca="false">Sayfa1!E8/1000000000</f>
        <v>1.4716004696332</v>
      </c>
      <c r="C6" s="54" t="n">
        <f aca="false">Sayfa1!F8/1000000000</f>
        <v>3.79652386045889</v>
      </c>
      <c r="D6" s="54" t="n">
        <f aca="false">Sayfa1!G8/1000000000</f>
        <v>1.582419902</v>
      </c>
      <c r="E6" s="55" t="n">
        <f aca="false">Sayfa1!H8/1000000000</f>
        <v>0.145835666417624</v>
      </c>
      <c r="F6" s="55" t="n">
        <f aca="false">Sayfa1!I8/1000000000</f>
        <v>0.184940490057596</v>
      </c>
      <c r="G6" s="55" t="n">
        <f aca="false">Sayfa1!J8/1000000000</f>
        <v>0.117834718835661</v>
      </c>
      <c r="H6" s="55" t="n">
        <f aca="false">Sayfa1!K8/1000000000</f>
        <v>0.13470685</v>
      </c>
      <c r="I6" s="55" t="n">
        <f aca="false">Sayfa1!L8/1000000000</f>
        <v>0.1450842</v>
      </c>
    </row>
    <row r="7" customFormat="false" ht="13" hidden="false" customHeight="false" outlineLevel="0" collapsed="false">
      <c r="A7" s="53" t="s">
        <v>10</v>
      </c>
      <c r="B7" s="54" t="n">
        <f aca="false">Sayfa1!E9/1000000000</f>
        <v>2.34786367997629</v>
      </c>
      <c r="C7" s="54" t="n">
        <f aca="false">Sayfa1!F9/1000000000</f>
        <v>2.00086081350435</v>
      </c>
      <c r="D7" s="54" t="n">
        <f aca="false">Sayfa1!G9/1000000000</f>
        <v>2.05360876506564</v>
      </c>
      <c r="E7" s="55" t="n">
        <f aca="false">Sayfa1!H9/1000000000</f>
        <v>1.59399336667902</v>
      </c>
      <c r="F7" s="55" t="n">
        <f aca="false">Sayfa1!I9/1000000000</f>
        <v>1.47069691948412</v>
      </c>
      <c r="G7" s="55" t="n">
        <f aca="false">Sayfa1!J9/1000000000</f>
        <v>2.14633900796175</v>
      </c>
      <c r="H7" s="55" t="n">
        <f aca="false">Sayfa1!K9/1000000000</f>
        <v>2.26858902213923</v>
      </c>
      <c r="I7" s="55" t="n">
        <f aca="false">Sayfa1!L9/1000000000</f>
        <v>2.3428357478663</v>
      </c>
    </row>
    <row r="8" customFormat="false" ht="13" hidden="false" customHeight="false" outlineLevel="0" collapsed="false">
      <c r="A8" s="53" t="s">
        <v>8</v>
      </c>
      <c r="B8" s="54" t="n">
        <f aca="false">Sayfa1!E10/1000000000</f>
        <v>2.34786367997629</v>
      </c>
      <c r="C8" s="54" t="n">
        <f aca="false">Sayfa1!F10/1000000000</f>
        <v>1.99506081350435</v>
      </c>
      <c r="D8" s="54" t="n">
        <f aca="false">Sayfa1!G10/1000000000</f>
        <v>1.93935077806605</v>
      </c>
      <c r="E8" s="55" t="n">
        <f aca="false">Sayfa1!H10/1000000000</f>
        <v>1.53423015771193</v>
      </c>
      <c r="F8" s="55" t="n">
        <f aca="false">Sayfa1!I10/1000000000</f>
        <v>1.41259952834742</v>
      </c>
      <c r="G8" s="55" t="n">
        <f aca="false">Sayfa1!J10/1000000000</f>
        <v>2.08602269450904</v>
      </c>
      <c r="H8" s="55" t="n">
        <f aca="false">Sayfa1!K10/1000000000</f>
        <v>2.20928484408771</v>
      </c>
      <c r="I8" s="55" t="n">
        <f aca="false">Sayfa1!L10/1000000000</f>
        <v>2.28903021021284</v>
      </c>
    </row>
    <row r="9" customFormat="false" ht="13" hidden="false" customHeight="false" outlineLevel="0" collapsed="false">
      <c r="A9" s="53" t="s">
        <v>11</v>
      </c>
      <c r="B9" s="54" t="n">
        <f aca="false">Sayfa1!E11/1000000000</f>
        <v>0</v>
      </c>
      <c r="C9" s="54" t="n">
        <f aca="false">Sayfa1!F11/1000000000</f>
        <v>0</v>
      </c>
      <c r="D9" s="54" t="n">
        <f aca="false">Sayfa1!G11/1000000000</f>
        <v>0.0974579869995873</v>
      </c>
      <c r="E9" s="55" t="n">
        <f aca="false">Sayfa1!H11/1000000000</f>
        <v>0.0597632089670989</v>
      </c>
      <c r="F9" s="55" t="n">
        <f aca="false">Sayfa1!I11/1000000000</f>
        <v>0.0580973911367009</v>
      </c>
      <c r="G9" s="55" t="n">
        <f aca="false">Sayfa1!J11/1000000000</f>
        <v>0.0603163134527102</v>
      </c>
      <c r="H9" s="55" t="n">
        <f aca="false">Sayfa1!K11/1000000000</f>
        <v>0.0593041780515118</v>
      </c>
      <c r="I9" s="55" t="n">
        <f aca="false">Sayfa1!L11/1000000000</f>
        <v>0.0538055376534616</v>
      </c>
    </row>
    <row r="10" customFormat="false" ht="13" hidden="false" customHeight="false" outlineLevel="0" collapsed="false">
      <c r="A10" s="53" t="s">
        <v>9</v>
      </c>
      <c r="B10" s="54" t="n">
        <f aca="false">Sayfa1!E12/1000000000</f>
        <v>0</v>
      </c>
      <c r="C10" s="54" t="n">
        <f aca="false">Sayfa1!F12/1000000000</f>
        <v>0.0058</v>
      </c>
      <c r="D10" s="54" t="n">
        <f aca="false">Sayfa1!G12/1000000000</f>
        <v>0.0168</v>
      </c>
      <c r="E10" s="55" t="n">
        <f aca="false">Sayfa1!H12/1000000000</f>
        <v>0</v>
      </c>
      <c r="F10" s="55" t="n">
        <f aca="false">Sayfa1!I12/1000000000</f>
        <v>0</v>
      </c>
      <c r="G10" s="55" t="n">
        <f aca="false">Sayfa1!J12/1000000000</f>
        <v>0</v>
      </c>
      <c r="H10" s="55" t="n">
        <f aca="false">Sayfa1!K12/1000000000</f>
        <v>0</v>
      </c>
      <c r="I10" s="55" t="n">
        <f aca="false">Sayfa1!L12/1000000000</f>
        <v>0</v>
      </c>
    </row>
    <row r="11" customFormat="false" ht="13" hidden="false" customHeight="false" outlineLevel="0" collapsed="false">
      <c r="A11" s="50" t="s">
        <v>12</v>
      </c>
      <c r="B11" s="51" t="n">
        <f aca="false">Sayfa1!E13/1000000000</f>
        <v>2.56581130750412</v>
      </c>
      <c r="C11" s="51" t="n">
        <f aca="false">Sayfa1!F13/1000000000</f>
        <v>2.62411955859872</v>
      </c>
      <c r="D11" s="51" t="n">
        <f aca="false">Sayfa1!G13/1000000000</f>
        <v>1.98272252680594</v>
      </c>
      <c r="E11" s="52" t="n">
        <f aca="false">Sayfa1!H13/1000000000</f>
        <v>2.29122353434982</v>
      </c>
      <c r="F11" s="52" t="n">
        <f aca="false">Sayfa1!I13/1000000000</f>
        <v>2.63233955064915</v>
      </c>
      <c r="G11" s="52" t="n">
        <f aca="false">Sayfa1!J13/1000000000</f>
        <v>3.03409894010363</v>
      </c>
      <c r="H11" s="52" t="n">
        <f aca="false">Sayfa1!K13/1000000000</f>
        <v>3.54536639477638</v>
      </c>
      <c r="I11" s="52" t="n">
        <f aca="false">Sayfa1!L13/1000000000</f>
        <v>4.13835022304499</v>
      </c>
    </row>
    <row r="12" customFormat="false" ht="13" hidden="false" customHeight="false" outlineLevel="0" collapsed="false">
      <c r="A12" s="53" t="s">
        <v>8</v>
      </c>
      <c r="B12" s="54" t="n">
        <f aca="false">Sayfa1!E14/1000000000</f>
        <v>2.53843712088553</v>
      </c>
      <c r="C12" s="54" t="n">
        <f aca="false">Sayfa1!F14/1000000000</f>
        <v>2.58048162871005</v>
      </c>
      <c r="D12" s="54" t="n">
        <f aca="false">Sayfa1!G14/1000000000</f>
        <v>1.86306747516273</v>
      </c>
      <c r="E12" s="55" t="n">
        <f aca="false">Sayfa1!H14/1000000000</f>
        <v>2.22577268663699</v>
      </c>
      <c r="F12" s="55" t="n">
        <f aca="false">Sayfa1!I14/1000000000</f>
        <v>2.52704828246854</v>
      </c>
      <c r="G12" s="55" t="n">
        <f aca="false">Sayfa1!J14/1000000000</f>
        <v>2.90740319093896</v>
      </c>
      <c r="H12" s="55" t="n">
        <f aca="false">Sayfa1!K14/1000000000</f>
        <v>3.42037049834093</v>
      </c>
      <c r="I12" s="55" t="n">
        <f aca="false">Sayfa1!L14/1000000000</f>
        <v>4.02767675506995</v>
      </c>
    </row>
    <row r="13" customFormat="false" ht="13" hidden="false" customHeight="false" outlineLevel="0" collapsed="false">
      <c r="A13" s="53" t="s">
        <v>11</v>
      </c>
      <c r="B13" s="54" t="n">
        <f aca="false">Sayfa1!E15/1000000000</f>
        <v>0.0273741866185883</v>
      </c>
      <c r="C13" s="54" t="n">
        <f aca="false">Sayfa1!F15/1000000000</f>
        <v>0.043637929888673</v>
      </c>
      <c r="D13" s="54" t="n">
        <f aca="false">Sayfa1!G15/1000000000</f>
        <v>0.119655051643206</v>
      </c>
      <c r="E13" s="55" t="n">
        <f aca="false">Sayfa1!H15/1000000000</f>
        <v>0.0654508477128293</v>
      </c>
      <c r="F13" s="55" t="n">
        <f aca="false">Sayfa1!I15/1000000000</f>
        <v>0.105291268180605</v>
      </c>
      <c r="G13" s="55" t="n">
        <f aca="false">Sayfa1!J15/1000000000</f>
        <v>0.12669574916467</v>
      </c>
      <c r="H13" s="55" t="n">
        <f aca="false">Sayfa1!K15/1000000000</f>
        <v>0.124995896435447</v>
      </c>
      <c r="I13" s="55" t="n">
        <f aca="false">Sayfa1!L15/1000000000</f>
        <v>0.0993049736530402</v>
      </c>
    </row>
    <row r="14" customFormat="false" ht="13.5" hidden="false" customHeight="false" outlineLevel="0" collapsed="false">
      <c r="A14" s="53" t="s">
        <v>9</v>
      </c>
      <c r="B14" s="54" t="n">
        <f aca="false">Sayfa1!E16/1000000000</f>
        <v>0</v>
      </c>
      <c r="C14" s="54" t="n">
        <f aca="false">Sayfa1!F16/1000000000</f>
        <v>0</v>
      </c>
      <c r="D14" s="54" t="n">
        <f aca="false">Sayfa1!G16/1000000000</f>
        <v>0</v>
      </c>
      <c r="E14" s="55" t="n">
        <f aca="false">Sayfa1!H16/1000000000</f>
        <v>0</v>
      </c>
      <c r="F14" s="55" t="n">
        <f aca="false">Sayfa1!I16/1000000000</f>
        <v>0</v>
      </c>
      <c r="G14" s="55" t="n">
        <f aca="false">Sayfa1!J16/1000000000</f>
        <v>0</v>
      </c>
      <c r="H14" s="55" t="n">
        <f aca="false">Sayfa1!K16/1000000000</f>
        <v>0</v>
      </c>
      <c r="I14" s="55" t="n">
        <f aca="false">Sayfa1!L16/1000000000</f>
        <v>0.011368494322</v>
      </c>
    </row>
    <row r="15" customFormat="false" ht="14.5" hidden="false" customHeight="false" outlineLevel="0" collapsed="false">
      <c r="A15" s="47" t="s">
        <v>13</v>
      </c>
      <c r="B15" s="48" t="n">
        <f aca="false">Sayfa1!E17/1000000000</f>
        <v>41.3204223115849</v>
      </c>
      <c r="C15" s="48" t="n">
        <f aca="false">Sayfa1!F17/1000000000</f>
        <v>44.1024066254393</v>
      </c>
      <c r="D15" s="48" t="n">
        <f aca="false">Sayfa1!G17/1000000000</f>
        <v>20.3968268616633</v>
      </c>
      <c r="E15" s="49" t="n">
        <f aca="false">Sayfa1!H17/1000000000</f>
        <v>14.3461782931046</v>
      </c>
      <c r="F15" s="49" t="n">
        <f aca="false">Sayfa1!I17/1000000000</f>
        <v>15.2378358160377</v>
      </c>
      <c r="G15" s="49" t="n">
        <f aca="false">Sayfa1!J17/1000000000</f>
        <v>16.4749635995083</v>
      </c>
      <c r="H15" s="49" t="n">
        <f aca="false">Sayfa1!K17/1000000000</f>
        <v>17.0315956338602</v>
      </c>
      <c r="I15" s="49" t="n">
        <f aca="false">Sayfa1!L17/1000000000</f>
        <v>18.837840224681</v>
      </c>
    </row>
    <row r="16" customFormat="false" ht="13" hidden="false" customHeight="false" outlineLevel="0" collapsed="false">
      <c r="A16" s="50" t="s">
        <v>14</v>
      </c>
      <c r="B16" s="51" t="n">
        <f aca="false">Sayfa1!E18/1000000000</f>
        <v>0</v>
      </c>
      <c r="C16" s="51" t="n">
        <f aca="false">Sayfa1!F18/1000000000</f>
        <v>0.0241450852296</v>
      </c>
      <c r="D16" s="51" t="n">
        <f aca="false">Sayfa1!G18/1000000000</f>
        <v>0.164032120546892</v>
      </c>
      <c r="E16" s="52" t="n">
        <f aca="false">Sayfa1!H18/1000000000</f>
        <v>0.239676641820459</v>
      </c>
      <c r="F16" s="52" t="n">
        <f aca="false">Sayfa1!I18/1000000000</f>
        <v>0.282549682650615</v>
      </c>
      <c r="G16" s="52" t="n">
        <f aca="false">Sayfa1!J18/1000000000</f>
        <v>0.288437186117867</v>
      </c>
      <c r="H16" s="52" t="n">
        <f aca="false">Sayfa1!K18/1000000000</f>
        <v>0.444357581969517</v>
      </c>
      <c r="I16" s="52" t="n">
        <f aca="false">Sayfa1!L18/1000000000</f>
        <v>1.44117099805765</v>
      </c>
    </row>
    <row r="17" customFormat="false" ht="13" hidden="false" customHeight="false" outlineLevel="0" collapsed="false">
      <c r="A17" s="50" t="s">
        <v>15</v>
      </c>
      <c r="B17" s="51" t="n">
        <f aca="false">Sayfa1!E19/1000000000</f>
        <v>39.8488218419517</v>
      </c>
      <c r="C17" s="51" t="n">
        <f aca="false">Sayfa1!F19/1000000000</f>
        <v>40.2759376797508</v>
      </c>
      <c r="D17" s="51" t="n">
        <f aca="false">Sayfa1!G19/1000000000</f>
        <v>18.6335748391164</v>
      </c>
      <c r="E17" s="52" t="n">
        <f aca="false">Sayfa1!H19/1000000000</f>
        <v>13.9606659848665</v>
      </c>
      <c r="F17" s="52" t="n">
        <f aca="false">Sayfa1!I19/1000000000</f>
        <v>14.7703456433295</v>
      </c>
      <c r="G17" s="52" t="n">
        <f aca="false">Sayfa1!J19/1000000000</f>
        <v>16.0686916945547</v>
      </c>
      <c r="H17" s="52" t="n">
        <f aca="false">Sayfa1!K19/1000000000</f>
        <v>16.4525312018907</v>
      </c>
      <c r="I17" s="52" t="n">
        <f aca="false">Sayfa1!L19/1000000000</f>
        <v>17.2402165323014</v>
      </c>
    </row>
    <row r="18" customFormat="false" ht="13" hidden="false" customHeight="false" outlineLevel="0" collapsed="false">
      <c r="A18" s="53" t="s">
        <v>16</v>
      </c>
      <c r="B18" s="54" t="n">
        <f aca="false">Sayfa1!E20/1000000000</f>
        <v>37.9931102880911</v>
      </c>
      <c r="C18" s="54" t="n">
        <f aca="false">Sayfa1!F20/1000000000</f>
        <v>37.7843064420132</v>
      </c>
      <c r="D18" s="54" t="n">
        <f aca="false">Sayfa1!G20/1000000000</f>
        <v>16.6755378298539</v>
      </c>
      <c r="E18" s="55" t="n">
        <f aca="false">Sayfa1!H20/1000000000</f>
        <v>11.6815119779723</v>
      </c>
      <c r="F18" s="55" t="n">
        <f aca="false">Sayfa1!I20/1000000000</f>
        <v>12.6225978771371</v>
      </c>
      <c r="G18" s="55" t="n">
        <f aca="false">Sayfa1!J20/1000000000</f>
        <v>13.3916495629111</v>
      </c>
      <c r="H18" s="55" t="n">
        <f aca="false">Sayfa1!K20/1000000000</f>
        <v>13.266280691099</v>
      </c>
      <c r="I18" s="55" t="n">
        <f aca="false">Sayfa1!L20/1000000000</f>
        <v>14.1028834691399</v>
      </c>
    </row>
    <row r="19" customFormat="false" ht="13" hidden="false" customHeight="false" outlineLevel="0" collapsed="false">
      <c r="A19" s="53" t="s">
        <v>17</v>
      </c>
      <c r="B19" s="54" t="n">
        <f aca="false">Sayfa1!E21/1000000000</f>
        <v>1.45985730595521</v>
      </c>
      <c r="C19" s="54" t="n">
        <f aca="false">Sayfa1!F21/1000000000</f>
        <v>1.67631869880017</v>
      </c>
      <c r="D19" s="54" t="n">
        <f aca="false">Sayfa1!G21/1000000000</f>
        <v>1.11184900954114</v>
      </c>
      <c r="E19" s="55" t="n">
        <f aca="false">Sayfa1!H21/1000000000</f>
        <v>1.19912675214804</v>
      </c>
      <c r="F19" s="55" t="n">
        <f aca="false">Sayfa1!I21/1000000000</f>
        <v>1.0445719646413</v>
      </c>
      <c r="G19" s="55" t="n">
        <f aca="false">Sayfa1!J21/1000000000</f>
        <v>1.6389018470262</v>
      </c>
      <c r="H19" s="55" t="n">
        <f aca="false">Sayfa1!K21/1000000000</f>
        <v>1.89301116870827</v>
      </c>
      <c r="I19" s="55" t="n">
        <f aca="false">Sayfa1!L21/1000000000</f>
        <v>2.08733627328836</v>
      </c>
    </row>
    <row r="20" customFormat="false" ht="13" hidden="false" customHeight="true" outlineLevel="0" collapsed="false">
      <c r="A20" s="56" t="s">
        <v>18</v>
      </c>
      <c r="B20" s="54" t="n">
        <f aca="false">Sayfa1!E22/1000000000</f>
        <v>0.18490748670428</v>
      </c>
      <c r="C20" s="54" t="n">
        <f aca="false">Sayfa1!F22/1000000000</f>
        <v>0.565553625152934</v>
      </c>
      <c r="D20" s="54" t="n">
        <f aca="false">Sayfa1!G22/1000000000</f>
        <v>0.458086410049199</v>
      </c>
      <c r="E20" s="55" t="n">
        <f aca="false">Sayfa1!H22/1000000000</f>
        <v>0.81183439109471</v>
      </c>
      <c r="F20" s="55" t="n">
        <f aca="false">Sayfa1!I22/1000000000</f>
        <v>0.827547961843215</v>
      </c>
      <c r="G20" s="55" t="n">
        <f aca="false">Sayfa1!J22/1000000000</f>
        <v>0.806189866284958</v>
      </c>
      <c r="H20" s="55" t="n">
        <f aca="false">Sayfa1!K22/1000000000</f>
        <v>1.0344340472044</v>
      </c>
      <c r="I20" s="55" t="n">
        <f aca="false">Sayfa1!L22/1000000000</f>
        <v>0.791955034960776</v>
      </c>
    </row>
    <row r="21" customFormat="false" ht="13" hidden="false" customHeight="false" outlineLevel="0" collapsed="false">
      <c r="A21" s="53" t="s">
        <v>19</v>
      </c>
      <c r="B21" s="54" t="n">
        <f aca="false">Sayfa1!E23/1000000000</f>
        <v>0.210946761201134</v>
      </c>
      <c r="C21" s="54" t="n">
        <f aca="false">Sayfa1!F23/1000000000</f>
        <v>0.249758913784509</v>
      </c>
      <c r="D21" s="54" t="n">
        <f aca="false">Sayfa1!G23/1000000000</f>
        <v>0.388101589672198</v>
      </c>
      <c r="E21" s="55" t="n">
        <f aca="false">Sayfa1!H23/1000000000</f>
        <v>0.268192863651488</v>
      </c>
      <c r="F21" s="55" t="n">
        <f aca="false">Sayfa1!I23/1000000000</f>
        <v>0.275627839707876</v>
      </c>
      <c r="G21" s="55" t="n">
        <f aca="false">Sayfa1!J23/1000000000</f>
        <v>0.231950418332528</v>
      </c>
      <c r="H21" s="55" t="n">
        <f aca="false">Sayfa1!K23/1000000000</f>
        <v>0.258805294879028</v>
      </c>
      <c r="I21" s="55" t="n">
        <f aca="false">Sayfa1!L23/1000000000</f>
        <v>0.258041754912276</v>
      </c>
    </row>
    <row r="22" customFormat="false" ht="13" hidden="false" customHeight="false" outlineLevel="0" collapsed="false">
      <c r="A22" s="50" t="s">
        <v>20</v>
      </c>
      <c r="B22" s="51" t="n">
        <f aca="false">Sayfa1!E24/1000000000</f>
        <v>1.4716004696332</v>
      </c>
      <c r="C22" s="51" t="n">
        <f aca="false">Sayfa1!F24/1000000000</f>
        <v>3.80232386045889</v>
      </c>
      <c r="D22" s="51" t="n">
        <f aca="false">Sayfa1!G24/1000000000</f>
        <v>1.599219902</v>
      </c>
      <c r="E22" s="52" t="n">
        <f aca="false">Sayfa1!H24/1000000000</f>
        <v>0.145835666417625</v>
      </c>
      <c r="F22" s="52" t="n">
        <f aca="false">Sayfa1!I24/1000000000</f>
        <v>0.184940490057596</v>
      </c>
      <c r="G22" s="52" t="n">
        <f aca="false">Sayfa1!J24/1000000000</f>
        <v>0.117834718835659</v>
      </c>
      <c r="H22" s="52" t="n">
        <f aca="false">Sayfa1!K24/1000000000</f>
        <v>0.13470685</v>
      </c>
      <c r="I22" s="52" t="n">
        <f aca="false">Sayfa1!L24/1000000000</f>
        <v>0.156452694322001</v>
      </c>
    </row>
    <row r="23" customFormat="false" ht="13.5" hidden="false" customHeight="false" outlineLevel="0" collapsed="false">
      <c r="A23" s="57" t="s">
        <v>21</v>
      </c>
      <c r="B23" s="58" t="n">
        <f aca="false">Sayfa1!E25/1000000000</f>
        <v>0</v>
      </c>
      <c r="C23" s="58" t="n">
        <f aca="false">Sayfa1!F25/1000000000</f>
        <v>0</v>
      </c>
      <c r="D23" s="58" t="n">
        <f aca="false">Sayfa1!G25/1000000000</f>
        <v>0</v>
      </c>
      <c r="E23" s="59" t="n">
        <f aca="false">Sayfa1!H25/1000000000</f>
        <v>0</v>
      </c>
      <c r="F23" s="59" t="n">
        <f aca="false">Sayfa1!I25/1000000000</f>
        <v>0</v>
      </c>
      <c r="G23" s="59" t="n">
        <f aca="false">Sayfa1!J25/1000000000</f>
        <v>0</v>
      </c>
      <c r="H23" s="59" t="n">
        <f aca="false">Sayfa1!K25/1000000000</f>
        <v>0</v>
      </c>
      <c r="I23" s="59" t="n">
        <f aca="false">Sayfa1!L25/1000000000</f>
        <v>0</v>
      </c>
    </row>
    <row r="24" customFormat="false" ht="13" hidden="false" customHeight="false" outlineLevel="0" collapsed="false">
      <c r="A24" s="60" t="s">
        <v>23</v>
      </c>
      <c r="B24" s="60"/>
      <c r="C24" s="60"/>
      <c r="D24" s="60"/>
      <c r="E24" s="60"/>
      <c r="F24" s="60"/>
    </row>
    <row r="25" customFormat="false" ht="13" hidden="false" customHeight="false" outlineLevel="0" collapsed="false">
      <c r="A25" s="60" t="s">
        <v>24</v>
      </c>
      <c r="B25" s="60"/>
      <c r="C25" s="60"/>
      <c r="D25" s="60"/>
      <c r="E25" s="60"/>
      <c r="F25" s="60"/>
    </row>
    <row r="26" customFormat="false" ht="13" hidden="false" customHeight="false" outlineLevel="0" collapsed="false">
      <c r="A26" s="60" t="s">
        <v>25</v>
      </c>
      <c r="B26" s="60"/>
      <c r="C26" s="60"/>
      <c r="D26" s="60"/>
      <c r="E26" s="60"/>
      <c r="F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6.08"/>
    <col collapsed="false" customWidth="true" hidden="false" outlineLevel="0" max="4" min="3" style="0" width="15.62"/>
    <col collapsed="false" customWidth="true" hidden="false" outlineLevel="0" max="5" min="5" style="0" width="14.99"/>
    <col collapsed="false" customWidth="true" hidden="false" outlineLevel="0" max="6" min="6" style="0" width="14.26"/>
    <col collapsed="false" customWidth="true" hidden="false" outlineLevel="0" max="7" min="7" style="0" width="13.72"/>
    <col collapsed="false" customWidth="true" hidden="false" outlineLevel="0" max="8" min="8" style="0" width="11.35"/>
    <col collapsed="false" customWidth="true" hidden="false" outlineLevel="0" max="9" min="9" style="0" width="9.9"/>
  </cols>
  <sheetData>
    <row r="1" customFormat="false" ht="13" hidden="false" customHeight="false" outlineLevel="0" collapsed="false">
      <c r="A1" s="61" t="s">
        <v>26</v>
      </c>
    </row>
    <row r="2" customFormat="false" ht="13" hidden="false" customHeight="false" outlineLevel="0" collapsed="false"/>
    <row r="3" customFormat="false" ht="13.5" hidden="false" customHeight="false" outlineLevel="0" collapsed="false">
      <c r="A3" s="62" t="s">
        <v>27</v>
      </c>
      <c r="B3" s="63" t="n">
        <v>2015</v>
      </c>
      <c r="C3" s="63" t="n">
        <v>2016</v>
      </c>
      <c r="D3" s="63" t="s">
        <v>1</v>
      </c>
      <c r="E3" s="63" t="s">
        <v>2</v>
      </c>
      <c r="F3" s="63" t="s">
        <v>3</v>
      </c>
      <c r="G3" s="63" t="s">
        <v>4</v>
      </c>
    </row>
    <row r="4" customFormat="false" ht="12.5" hidden="false" customHeight="false" outlineLevel="0" collapsed="false">
      <c r="A4" s="64" t="s">
        <v>28</v>
      </c>
      <c r="B4" s="65" t="n">
        <v>11315553294</v>
      </c>
      <c r="C4" s="65" t="n">
        <v>6891254300</v>
      </c>
      <c r="D4" s="65" t="n">
        <v>7914869514</v>
      </c>
      <c r="E4" s="65" t="n">
        <v>8136491835</v>
      </c>
      <c r="F4" s="65" t="n">
        <v>8130056440</v>
      </c>
      <c r="G4" s="65" t="n">
        <v>9893624077</v>
      </c>
      <c r="H4" s="66" t="n">
        <f aca="false">G4/G11*100</f>
        <v>52.5199489909544</v>
      </c>
    </row>
    <row r="5" customFormat="false" ht="12.5" hidden="false" customHeight="false" outlineLevel="0" collapsed="false">
      <c r="A5" s="67" t="s">
        <v>29</v>
      </c>
      <c r="B5" s="68" t="n">
        <v>5486353809.8214</v>
      </c>
      <c r="C5" s="68" t="n">
        <v>4841857770.2759</v>
      </c>
      <c r="D5" s="68" t="n">
        <v>4669721771.6273</v>
      </c>
      <c r="E5" s="68" t="n">
        <v>4905945313.7448</v>
      </c>
      <c r="F5" s="68" t="n">
        <v>4875707484.934</v>
      </c>
      <c r="G5" s="68" t="n">
        <v>4984762594.564</v>
      </c>
      <c r="H5" s="69" t="n">
        <f aca="false">G5/G11*100</f>
        <v>26.4614336628306</v>
      </c>
    </row>
    <row r="6" customFormat="false" ht="12.5" hidden="false" customHeight="false" outlineLevel="0" collapsed="false">
      <c r="A6" s="67" t="s">
        <v>30</v>
      </c>
      <c r="B6" s="68" t="n">
        <v>16185486.4755753</v>
      </c>
      <c r="C6" s="68" t="n">
        <v>15939771.6181925</v>
      </c>
      <c r="D6" s="68" t="n">
        <v>15619682.8264579</v>
      </c>
      <c r="E6" s="68" t="n">
        <v>16244144.0501044</v>
      </c>
      <c r="F6" s="68" t="n">
        <v>15407076.8282662</v>
      </c>
      <c r="G6" s="68" t="n">
        <v>335.399939018193</v>
      </c>
      <c r="H6" s="66"/>
      <c r="I6" s="38" t="n">
        <f aca="false">G6+G7+G8+G10</f>
        <v>11171264.7991673</v>
      </c>
    </row>
    <row r="7" customFormat="false" ht="12.5" hidden="false" customHeight="false" outlineLevel="0" collapsed="false">
      <c r="A7" s="67" t="s">
        <v>31</v>
      </c>
      <c r="B7" s="68" t="n">
        <v>5425985.4</v>
      </c>
      <c r="C7" s="68" t="n">
        <v>1252869.8</v>
      </c>
      <c r="D7" s="68" t="n">
        <v>2116437</v>
      </c>
      <c r="E7" s="68" t="n">
        <v>6423239.2</v>
      </c>
      <c r="F7" s="68" t="n">
        <v>14820052</v>
      </c>
      <c r="G7" s="68" t="n">
        <v>4125751.2</v>
      </c>
      <c r="I7" s="66" t="n">
        <f aca="false">I6/G11*100</f>
        <v>0.0593022589953326</v>
      </c>
    </row>
    <row r="8" customFormat="false" ht="12.5" hidden="false" customHeight="false" outlineLevel="0" collapsed="false">
      <c r="A8" s="67" t="s">
        <v>32</v>
      </c>
      <c r="B8" s="68" t="n">
        <v>0</v>
      </c>
      <c r="C8" s="68" t="n">
        <v>13522702.2075245</v>
      </c>
      <c r="D8" s="68" t="n">
        <v>10674773.1461483</v>
      </c>
      <c r="E8" s="68" t="n">
        <v>8888098.83565905</v>
      </c>
      <c r="F8" s="68" t="n">
        <v>5763433.2328427</v>
      </c>
      <c r="G8" s="68" t="n">
        <v>6726457.39910314</v>
      </c>
    </row>
    <row r="9" customFormat="false" ht="12.5" hidden="false" customHeight="false" outlineLevel="0" collapsed="false">
      <c r="A9" s="67" t="s">
        <v>33</v>
      </c>
      <c r="B9" s="68" t="n">
        <v>3536541021.80493</v>
      </c>
      <c r="C9" s="68" t="n">
        <v>2582069513.27935</v>
      </c>
      <c r="D9" s="68" t="n">
        <v>2619221958.17073</v>
      </c>
      <c r="E9" s="68" t="n">
        <v>3400664007.58461</v>
      </c>
      <c r="F9" s="68" t="n">
        <v>3989524960.52632</v>
      </c>
      <c r="G9" s="68" t="n">
        <v>3948282288.31793</v>
      </c>
      <c r="H9" s="66" t="n">
        <f aca="false">G9/G11*100</f>
        <v>20.9593150872197</v>
      </c>
    </row>
    <row r="10" customFormat="false" ht="13" hidden="false" customHeight="false" outlineLevel="0" collapsed="false">
      <c r="A10" s="70" t="s">
        <v>34</v>
      </c>
      <c r="B10" s="71" t="n">
        <v>36767264.1614181</v>
      </c>
      <c r="C10" s="71" t="n">
        <v>281365.923681277</v>
      </c>
      <c r="D10" s="71" t="n">
        <v>5611679.2670575</v>
      </c>
      <c r="E10" s="71" t="n">
        <v>306961.093073323</v>
      </c>
      <c r="F10" s="71" t="n">
        <v>316186.338762989</v>
      </c>
      <c r="G10" s="71" t="n">
        <v>318720.800125177</v>
      </c>
    </row>
    <row r="11" customFormat="false" ht="13.5" hidden="false" customHeight="false" outlineLevel="0" collapsed="false">
      <c r="A11" s="72" t="s">
        <v>35</v>
      </c>
      <c r="B11" s="73" t="n">
        <v>20396826861.6633</v>
      </c>
      <c r="C11" s="73" t="n">
        <v>14346178293.1046</v>
      </c>
      <c r="D11" s="73" t="n">
        <v>15237835816.0377</v>
      </c>
      <c r="E11" s="73" t="n">
        <v>16474963599.5083</v>
      </c>
      <c r="F11" s="73" t="n">
        <v>17031595633.8602</v>
      </c>
      <c r="G11" s="73" t="n">
        <v>18837840224.6811</v>
      </c>
    </row>
    <row r="12" customFormat="false" ht="12.5" hidden="false" customHeight="false" outlineLevel="0" collapsed="false">
      <c r="B12" s="66"/>
      <c r="C12" s="66"/>
      <c r="D12" s="66"/>
    </row>
    <row r="13" customFormat="false" ht="12.5" hidden="false" customHeight="false" outlineLevel="0" collapsed="false">
      <c r="C13" s="66"/>
      <c r="D13" s="66"/>
      <c r="E13" s="66"/>
      <c r="F13" s="66"/>
      <c r="G13" s="66"/>
      <c r="H13" s="66"/>
    </row>
    <row r="14" customFormat="false" ht="12.5" hidden="false" customHeight="false" outlineLevel="0" collapsed="false">
      <c r="C14" s="0" t="n">
        <f aca="false">C4/C11*100</f>
        <v>48.035470905253</v>
      </c>
      <c r="E14" s="66"/>
      <c r="F14" s="66"/>
      <c r="G14" s="66" t="n">
        <f aca="false">G4/G11*100</f>
        <v>52.5199489909544</v>
      </c>
      <c r="H14" s="66" t="n">
        <f aca="false">G14-C14</f>
        <v>4.4844780857014</v>
      </c>
    </row>
    <row r="15" customFormat="false" ht="12.5" hidden="false" customHeight="false" outlineLevel="0" collapsed="false">
      <c r="G15" s="66"/>
    </row>
    <row r="16" customFormat="false" ht="12.5" hidden="false" customHeight="false" outlineLevel="0" collapsed="false">
      <c r="G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2" min="1" style="14" width="8.72"/>
    <col collapsed="false" customWidth="true" hidden="false" outlineLevel="0" max="3" min="3" style="14" width="9.62"/>
    <col collapsed="false" customWidth="true" hidden="false" outlineLevel="0" max="4" min="4" style="14" width="12.35"/>
    <col collapsed="false" customWidth="true" hidden="false" outlineLevel="0" max="5" min="5" style="14" width="12.53"/>
    <col collapsed="false" customWidth="true" hidden="false" outlineLevel="0" max="6" min="6" style="14" width="14.08"/>
    <col collapsed="false" customWidth="true" hidden="false" outlineLevel="0" max="7" min="7" style="14" width="12.35"/>
    <col collapsed="false" customWidth="true" hidden="false" outlineLevel="0" max="8" min="8" style="14" width="14.62"/>
    <col collapsed="false" customWidth="true" hidden="false" outlineLevel="0" max="9" min="9" style="14" width="14.08"/>
    <col collapsed="false" customWidth="true" hidden="false" outlineLevel="0" max="10" min="10" style="14" width="13.81"/>
    <col collapsed="false" customWidth="true" hidden="false" outlineLevel="0" max="11" min="11" style="14" width="14.44"/>
    <col collapsed="false" customWidth="true" hidden="false" outlineLevel="0" max="12" min="12" style="14" width="13.81"/>
    <col collapsed="false" customWidth="true" hidden="false" outlineLevel="0" max="13" min="13" style="14" width="13.35"/>
    <col collapsed="false" customWidth="true" hidden="false" outlineLevel="0" max="14" min="14" style="14" width="15.44"/>
    <col collapsed="false" customWidth="true" hidden="false" outlineLevel="0" max="15" min="15" style="14" width="13.9"/>
    <col collapsed="false" customWidth="true" hidden="false" outlineLevel="0" max="17" min="16" style="14" width="15.35"/>
    <col collapsed="false" customWidth="true" hidden="false" outlineLevel="0" max="18" min="18" style="0" width="14.9"/>
    <col collapsed="false" customWidth="true" hidden="false" outlineLevel="0" max="19" min="19" style="0" width="14.53"/>
    <col collapsed="false" customWidth="true" hidden="false" outlineLevel="0" max="20" min="20" style="0" width="14.81"/>
  </cols>
  <sheetData>
    <row r="1" customFormat="false" ht="13" hidden="false" customHeight="false" outlineLevel="0" collapsed="false">
      <c r="A1" s="61" t="s">
        <v>3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4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S2" s="74"/>
    </row>
    <row r="3" customFormat="false" ht="14.5" hidden="false" customHeight="false" outlineLevel="0" collapsed="false">
      <c r="A3" s="75" t="s">
        <v>37</v>
      </c>
      <c r="B3" s="75"/>
      <c r="C3" s="75"/>
      <c r="D3" s="76" t="n">
        <v>2004</v>
      </c>
      <c r="E3" s="76" t="n">
        <v>2005</v>
      </c>
      <c r="F3" s="76" t="n">
        <v>2006</v>
      </c>
      <c r="G3" s="76" t="n">
        <v>2007</v>
      </c>
      <c r="H3" s="76" t="n">
        <v>2008</v>
      </c>
      <c r="I3" s="76" t="n">
        <v>2009</v>
      </c>
      <c r="J3" s="76" t="n">
        <v>2010</v>
      </c>
      <c r="K3" s="76" t="n">
        <v>2011</v>
      </c>
      <c r="L3" s="76" t="n">
        <v>2012</v>
      </c>
      <c r="M3" s="76" t="n">
        <v>2013</v>
      </c>
      <c r="N3" s="76" t="n">
        <v>2014</v>
      </c>
      <c r="O3" s="76" t="n">
        <v>2015</v>
      </c>
      <c r="P3" s="74" t="n">
        <v>2016</v>
      </c>
      <c r="Q3" s="74" t="s">
        <v>1</v>
      </c>
      <c r="R3" s="74" t="s">
        <v>2</v>
      </c>
      <c r="S3" s="74" t="s">
        <v>3</v>
      </c>
      <c r="T3" s="74" t="s">
        <v>38</v>
      </c>
    </row>
    <row r="4" s="14" customFormat="true" ht="14.5" hidden="false" customHeight="false" outlineLevel="0" collapsed="false">
      <c r="A4" s="77" t="s">
        <v>39</v>
      </c>
      <c r="B4" s="77"/>
      <c r="C4" s="77"/>
      <c r="D4" s="78" t="n">
        <v>1311746222.48534</v>
      </c>
      <c r="E4" s="78" t="n">
        <v>1146789253.29024</v>
      </c>
      <c r="F4" s="78" t="n">
        <v>1210160489.1412</v>
      </c>
      <c r="G4" s="78" t="n">
        <v>960057010.87286</v>
      </c>
      <c r="H4" s="78" t="n">
        <v>1277603188.94903</v>
      </c>
      <c r="I4" s="78" t="n">
        <v>664209714.905183</v>
      </c>
      <c r="J4" s="78" t="n">
        <v>1026757115.85901</v>
      </c>
      <c r="K4" s="78" t="n">
        <v>1409157839.35634</v>
      </c>
      <c r="L4" s="78" t="n">
        <v>2491917337.40638</v>
      </c>
      <c r="M4" s="78" t="n">
        <v>2565811307.50413</v>
      </c>
      <c r="N4" s="78" t="n">
        <v>2624119558.59873</v>
      </c>
      <c r="O4" s="78" t="n">
        <v>1982722526.80594</v>
      </c>
      <c r="P4" s="78" t="n">
        <v>2291223534.3498</v>
      </c>
      <c r="Q4" s="78" t="n">
        <v>2632339550.64914</v>
      </c>
      <c r="R4" s="78" t="n">
        <v>3034098940.10364</v>
      </c>
      <c r="S4" s="78" t="n">
        <v>3545366394.77637</v>
      </c>
      <c r="T4" s="78" t="n">
        <v>4138350223.04499</v>
      </c>
    </row>
    <row r="5" customFormat="false" ht="14.5" hidden="false" customHeight="false" outlineLevel="0" collapsed="false">
      <c r="A5" s="77"/>
      <c r="B5" s="77" t="s">
        <v>40</v>
      </c>
      <c r="C5" s="77"/>
      <c r="D5" s="78" t="n"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1362821.53</v>
      </c>
      <c r="J5" s="78" t="n">
        <v>2457940</v>
      </c>
      <c r="K5" s="78" t="n">
        <v>1813710.55599266</v>
      </c>
      <c r="L5" s="78" t="n">
        <v>1227997.2848648</v>
      </c>
      <c r="M5" s="78" t="n">
        <v>5625719.15532025</v>
      </c>
      <c r="N5" s="78" t="n">
        <v>66634631.6544416</v>
      </c>
      <c r="O5" s="78" t="n">
        <v>95713072.5556061</v>
      </c>
      <c r="P5" s="78" t="n">
        <v>84070767.8036033</v>
      </c>
      <c r="Q5" s="78" t="n">
        <v>93538455.3060123</v>
      </c>
      <c r="R5" s="78" t="n">
        <v>15431048.8416265</v>
      </c>
      <c r="S5" s="78" t="n">
        <v>160016483.0585</v>
      </c>
      <c r="T5" s="78" t="n">
        <v>60589463.7570629</v>
      </c>
      <c r="U5" s="66" t="n">
        <f aca="false">T5/$T$4*100</f>
        <v>1.46409705538361</v>
      </c>
      <c r="V5" s="79" t="s">
        <v>41</v>
      </c>
    </row>
    <row r="6" customFormat="false" ht="13.5" hidden="false" customHeight="true" outlineLevel="0" collapsed="false">
      <c r="A6" s="77"/>
      <c r="B6" s="77" t="s">
        <v>42</v>
      </c>
      <c r="C6" s="77"/>
      <c r="D6" s="78" t="n">
        <v>932921325.182613</v>
      </c>
      <c r="E6" s="78" t="n">
        <v>585376646.485189</v>
      </c>
      <c r="F6" s="78" t="n">
        <v>733427220.918889</v>
      </c>
      <c r="G6" s="78" t="n">
        <v>611900149.100201</v>
      </c>
      <c r="H6" s="78" t="n">
        <v>917843455.738373</v>
      </c>
      <c r="I6" s="78" t="n">
        <v>404687275.436765</v>
      </c>
      <c r="J6" s="78" t="n">
        <v>759751531.417153</v>
      </c>
      <c r="K6" s="78" t="n">
        <v>897804568.238908</v>
      </c>
      <c r="L6" s="78" t="n">
        <v>1129297485.69394</v>
      </c>
      <c r="M6" s="78" t="n">
        <v>1353919415.44358</v>
      </c>
      <c r="N6" s="78" t="n">
        <v>1417642454.50519</v>
      </c>
      <c r="O6" s="78" t="n">
        <v>921224331.247802</v>
      </c>
      <c r="P6" s="78" t="n">
        <v>1065669797.19268</v>
      </c>
      <c r="Q6" s="78" t="n">
        <v>1376522478.90892</v>
      </c>
      <c r="R6" s="78" t="n">
        <v>1688811975.53261</v>
      </c>
      <c r="S6" s="78" t="n">
        <v>2279396180.86834</v>
      </c>
      <c r="T6" s="78" t="n">
        <v>2691039591.69007</v>
      </c>
      <c r="U6" s="66" t="n">
        <f aca="false">T6/$T$4*100</f>
        <v>65.0268693235443</v>
      </c>
      <c r="V6" s="0" t="s">
        <v>43</v>
      </c>
      <c r="W6" s="66"/>
    </row>
    <row r="7" customFormat="false" ht="14.5" hidden="false" customHeight="false" outlineLevel="0" collapsed="false">
      <c r="A7" s="77"/>
      <c r="B7" s="77" t="s">
        <v>44</v>
      </c>
      <c r="C7" s="77"/>
      <c r="D7" s="78" t="n">
        <v>378824897.302728</v>
      </c>
      <c r="E7" s="78" t="n">
        <v>561412606.805054</v>
      </c>
      <c r="F7" s="78" t="n">
        <v>476733268.222308</v>
      </c>
      <c r="G7" s="78" t="n">
        <v>348156861.772659</v>
      </c>
      <c r="H7" s="78" t="n">
        <v>359759733.210659</v>
      </c>
      <c r="I7" s="78" t="n">
        <v>258159617.938418</v>
      </c>
      <c r="J7" s="78" t="n">
        <v>264547644.441855</v>
      </c>
      <c r="K7" s="78" t="n">
        <v>509539560.561441</v>
      </c>
      <c r="L7" s="78" t="n">
        <v>1361391854.42757</v>
      </c>
      <c r="M7" s="78" t="n">
        <v>1206266172.90523</v>
      </c>
      <c r="N7" s="78" t="n">
        <v>1139842472.43909</v>
      </c>
      <c r="O7" s="78" t="n">
        <v>965785123.002531</v>
      </c>
      <c r="P7" s="78" t="n">
        <v>1141482969.35351</v>
      </c>
      <c r="Q7" s="78" t="n">
        <v>1162278616.43421</v>
      </c>
      <c r="R7" s="78" t="n">
        <v>1329855915.7294</v>
      </c>
      <c r="S7" s="78" t="n">
        <v>1105953730.84953</v>
      </c>
      <c r="T7" s="78" t="n">
        <v>1386721167.59786</v>
      </c>
      <c r="U7" s="66" t="n">
        <f aca="false">T7/$T$4*100</f>
        <v>33.5090336210721</v>
      </c>
      <c r="V7" s="0" t="s">
        <v>45</v>
      </c>
    </row>
    <row r="8" customFormat="false" ht="14.5" hidden="false" customHeight="false" outlineLevel="0" collapsed="false">
      <c r="A8" s="77"/>
      <c r="B8" s="77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12.5" hidden="false" customHeight="false" outlineLevel="0" collapsed="false"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W9" s="66" t="n">
        <f aca="false">U6-P10</f>
        <v>61.3576172168327</v>
      </c>
    </row>
    <row r="10" customFormat="false" ht="12.5" hidden="false" customHeight="false" outlineLevel="0" collapsed="false">
      <c r="D10" s="80" t="n">
        <f aca="false">D5/$D$4*100</f>
        <v>0</v>
      </c>
      <c r="E10" s="80" t="n">
        <f aca="false">E5/$E$4*100</f>
        <v>0</v>
      </c>
      <c r="F10" s="80" t="n">
        <f aca="false">F5/$F$4*100</f>
        <v>0</v>
      </c>
      <c r="G10" s="80" t="n">
        <f aca="false">G5/$G$4*100</f>
        <v>0</v>
      </c>
      <c r="H10" s="80" t="n">
        <f aca="false">H5/$H$4*100</f>
        <v>0</v>
      </c>
      <c r="I10" s="80" t="n">
        <f aca="false">I5/$I$4*100</f>
        <v>0.205179403344702</v>
      </c>
      <c r="J10" s="80" t="n">
        <f aca="false">J5/$J$4*100</f>
        <v>0.239388650152537</v>
      </c>
      <c r="K10" s="80" t="n">
        <f aca="false">K5/$K$4*100</f>
        <v>0.128708829155796</v>
      </c>
      <c r="L10" s="80" t="n">
        <f aca="false">L5/$L$4*100</f>
        <v>0.0492792142994166</v>
      </c>
      <c r="M10" s="80" t="n">
        <f aca="false">M5/$M$4*100</f>
        <v>0.219256932061486</v>
      </c>
      <c r="N10" s="80" t="n">
        <f aca="false">N5/$N$4*100</f>
        <v>2.53931385999898</v>
      </c>
      <c r="O10" s="80" t="n">
        <f aca="false">O5/$O$4*100</f>
        <v>4.82735588371989</v>
      </c>
      <c r="P10" s="80" t="n">
        <f aca="false">P5/$P$4*100</f>
        <v>3.66925210671165</v>
      </c>
      <c r="Q10" s="80" t="n">
        <f aca="false">Q5/$Q$4*100</f>
        <v>3.55343425520259</v>
      </c>
      <c r="R10" s="80" t="n">
        <f aca="false">R5/$R$4*100</f>
        <v>0.508587529485751</v>
      </c>
      <c r="S10" s="80" t="n">
        <f aca="false">S5/$S$4*100</f>
        <v>4.51339763625737</v>
      </c>
      <c r="T10" s="80" t="n">
        <f aca="false">T5/$T$4*100</f>
        <v>1.46409705538361</v>
      </c>
    </row>
    <row r="11" customFormat="false" ht="12.5" hidden="false" customHeight="false" outlineLevel="0" collapsed="false">
      <c r="D11" s="80" t="n">
        <f aca="false">D6/$D$4*100</f>
        <v>71.1205650293411</v>
      </c>
      <c r="E11" s="80" t="n">
        <f aca="false">E6/$E$4*100</f>
        <v>51.0448318909241</v>
      </c>
      <c r="F11" s="80" t="n">
        <f aca="false">F6/$F$4*100</f>
        <v>60.6057814232039</v>
      </c>
      <c r="G11" s="80" t="n">
        <f aca="false">G6/$G$4*100</f>
        <v>63.735813828793</v>
      </c>
      <c r="H11" s="80" t="n">
        <f aca="false">H6/$H$4*100</f>
        <v>71.841042952734</v>
      </c>
      <c r="I11" s="80" t="n">
        <f aca="false">I6/$I$4*100</f>
        <v>60.9276357083297</v>
      </c>
      <c r="J11" s="80" t="n">
        <f aca="false">J6/$J$4*100</f>
        <v>73.9952535689541</v>
      </c>
      <c r="K11" s="80" t="n">
        <f aca="false">K6/$K$4*100</f>
        <v>63.7121366509941</v>
      </c>
      <c r="L11" s="80" t="n">
        <f aca="false">L6/$L$4*100</f>
        <v>45.3184168167204</v>
      </c>
      <c r="M11" s="80" t="n">
        <f aca="false">M6/$M$4*100</f>
        <v>52.7676922883541</v>
      </c>
      <c r="N11" s="80" t="n">
        <f aca="false">N6/$N$4*100</f>
        <v>54.0235466733921</v>
      </c>
      <c r="O11" s="80" t="n">
        <f aca="false">O6/$O$4*100</f>
        <v>46.4625946794404</v>
      </c>
      <c r="P11" s="80" t="n">
        <f aca="false">P6/$P$4*100</f>
        <v>46.5109484612158</v>
      </c>
      <c r="Q11" s="80" t="n">
        <f aca="false">Q6/$Q$4*100</f>
        <v>52.2927400672708</v>
      </c>
      <c r="R11" s="80" t="n">
        <f aca="false">R6/$R$4*100</f>
        <v>55.6610713385281</v>
      </c>
      <c r="S11" s="80" t="n">
        <f aca="false">S6/$S$4*100</f>
        <v>64.2922600108901</v>
      </c>
      <c r="T11" s="80" t="n">
        <f aca="false">T6/$T$4*100</f>
        <v>65.0268693235443</v>
      </c>
      <c r="U11" s="66"/>
    </row>
    <row r="12" customFormat="false" ht="12.5" hidden="false" customHeight="false" outlineLevel="0" collapsed="false">
      <c r="D12" s="80" t="n">
        <f aca="false">D7/$D$4*100</f>
        <v>28.8794349706589</v>
      </c>
      <c r="E12" s="80" t="n">
        <f aca="false">E7/$E$4*100</f>
        <v>48.9551681090759</v>
      </c>
      <c r="F12" s="80" t="n">
        <f aca="false">F7/$F$4*100</f>
        <v>39.3942185767961</v>
      </c>
      <c r="G12" s="80" t="n">
        <f aca="false">G7/$G$4*100</f>
        <v>36.264186171207</v>
      </c>
      <c r="H12" s="80" t="n">
        <f aca="false">H7/$H$4*100</f>
        <v>28.158957047266</v>
      </c>
      <c r="I12" s="80" t="n">
        <f aca="false">I7/$I$4*100</f>
        <v>38.8671848883256</v>
      </c>
      <c r="J12" s="80" t="n">
        <f aca="false">J7/$J$4*100</f>
        <v>25.7653577808934</v>
      </c>
      <c r="K12" s="80" t="n">
        <f aca="false">K7/$K$4*100</f>
        <v>36.1591545198501</v>
      </c>
      <c r="L12" s="80" t="n">
        <f aca="false">L7/$L$4*100</f>
        <v>54.6323039689802</v>
      </c>
      <c r="M12" s="80" t="n">
        <f aca="false">M7/$M$4*100</f>
        <v>47.0130507795844</v>
      </c>
      <c r="N12" s="80" t="n">
        <f aca="false">N7/$N$4*100</f>
        <v>43.4371394666089</v>
      </c>
      <c r="O12" s="80" t="n">
        <f aca="false">O7/$O$4*100</f>
        <v>48.7100494368397</v>
      </c>
      <c r="P12" s="80" t="n">
        <f aca="false">P7/$P$4*100</f>
        <v>49.8197994320725</v>
      </c>
      <c r="Q12" s="80" t="n">
        <f aca="false">Q7/$Q$4*100</f>
        <v>44.1538256775266</v>
      </c>
      <c r="R12" s="80" t="n">
        <f aca="false">R7/$R$4*100</f>
        <v>43.8303411319862</v>
      </c>
      <c r="S12" s="80" t="n">
        <f aca="false">S7/$S$4*100</f>
        <v>31.1943423528526</v>
      </c>
      <c r="T12" s="80" t="n">
        <f aca="false">T7/$T$4*100</f>
        <v>33.5090336210721</v>
      </c>
    </row>
    <row r="13" customFormat="false" ht="14.5" hidden="false" customHeight="false" outlineLevel="0" collapsed="false"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4.5" hidden="false" customHeight="false" outlineLevel="0" collapsed="false"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</row>
    <row r="15" customFormat="false" ht="14.5" hidden="false" customHeight="fals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  <row r="16" customFormat="false" ht="12.5" hidden="false" customHeight="false" outlineLevel="0" collapsed="false"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.205179403344702</v>
      </c>
      <c r="J16" s="14" t="n">
        <v>0.239388650152537</v>
      </c>
      <c r="K16" s="14" t="n">
        <v>0.128708829155796</v>
      </c>
      <c r="L16" s="14" t="n">
        <v>0.0492792142994166</v>
      </c>
      <c r="M16" s="14" t="n">
        <v>0.219256932061486</v>
      </c>
      <c r="N16" s="14" t="n">
        <v>2.53931385999898</v>
      </c>
      <c r="O16" s="14" t="n">
        <v>4.82735588371989</v>
      </c>
      <c r="P16" s="14" t="n">
        <v>3.66925210671165</v>
      </c>
      <c r="Q16" s="14" t="n">
        <v>3.55343425520259</v>
      </c>
      <c r="R16" s="0" t="n">
        <v>0.508587529485751</v>
      </c>
      <c r="S16" s="0" t="n">
        <v>4.51339763625737</v>
      </c>
      <c r="T16" s="0" t="n">
        <v>1.46409705538361</v>
      </c>
    </row>
    <row r="17" customFormat="false" ht="12.5" hidden="false" customHeight="false" outlineLevel="0" collapsed="false">
      <c r="D17" s="14" t="n">
        <v>71.1205650293411</v>
      </c>
      <c r="E17" s="14" t="n">
        <v>51.0448318909241</v>
      </c>
      <c r="F17" s="14" t="n">
        <v>60.6057814232039</v>
      </c>
      <c r="G17" s="14" t="n">
        <v>63.735813828793</v>
      </c>
      <c r="H17" s="14" t="n">
        <v>71.841042952734</v>
      </c>
      <c r="I17" s="14" t="n">
        <v>60.9276357083297</v>
      </c>
      <c r="J17" s="14" t="n">
        <v>73.9952535689541</v>
      </c>
      <c r="K17" s="14" t="n">
        <v>63.7121366509941</v>
      </c>
      <c r="L17" s="14" t="n">
        <v>45.3184168167204</v>
      </c>
      <c r="M17" s="14" t="n">
        <v>52.7676922883541</v>
      </c>
      <c r="N17" s="14" t="n">
        <v>54.0235466733921</v>
      </c>
      <c r="O17" s="14" t="n">
        <v>46.4625946794404</v>
      </c>
      <c r="P17" s="14" t="n">
        <v>46.5109484612158</v>
      </c>
      <c r="Q17" s="14" t="n">
        <v>52.2927400672708</v>
      </c>
      <c r="R17" s="0" t="n">
        <v>55.6610713385281</v>
      </c>
      <c r="S17" s="0" t="n">
        <v>64.2922600108901</v>
      </c>
      <c r="T17" s="0" t="n">
        <v>65.0268693235443</v>
      </c>
    </row>
    <row r="18" customFormat="false" ht="12.5" hidden="false" customHeight="false" outlineLevel="0" collapsed="false">
      <c r="D18" s="14" t="n">
        <v>28.8794349706589</v>
      </c>
      <c r="E18" s="14" t="n">
        <v>48.9551681090759</v>
      </c>
      <c r="F18" s="14" t="n">
        <v>39.3942185767961</v>
      </c>
      <c r="G18" s="14" t="n">
        <v>36.264186171207</v>
      </c>
      <c r="H18" s="14" t="n">
        <v>28.158957047266</v>
      </c>
      <c r="I18" s="14" t="n">
        <v>38.8671848883256</v>
      </c>
      <c r="J18" s="14" t="n">
        <v>25.7653577808934</v>
      </c>
      <c r="K18" s="14" t="n">
        <v>36.1591545198501</v>
      </c>
      <c r="L18" s="14" t="n">
        <v>54.6323039689802</v>
      </c>
      <c r="M18" s="14" t="n">
        <v>47.0130507795844</v>
      </c>
      <c r="N18" s="14" t="n">
        <v>43.4371394666089</v>
      </c>
      <c r="O18" s="14" t="n">
        <v>48.7100494368397</v>
      </c>
      <c r="P18" s="14" t="n">
        <v>49.8197994320725</v>
      </c>
      <c r="Q18" s="14" t="n">
        <v>44.1538256775266</v>
      </c>
      <c r="R18" s="0" t="n">
        <v>43.8303411319862</v>
      </c>
      <c r="S18" s="0" t="n">
        <v>31.1943423528526</v>
      </c>
      <c r="T18" s="0" t="n">
        <v>33.5090336210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8:38:18Z</cp:lastPrinted>
  <dcterms:modified xsi:type="dcterms:W3CDTF">2018-01-23T14:07:31Z</dcterms:modified>
  <cp:revision>0</cp:revision>
  <dc:subject/>
  <dc:title/>
</cp:coreProperties>
</file>